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10"/>
  </bookViews>
  <sheets>
    <sheet name="RESUMEN" sheetId="1" state="visible" r:id="rId2"/>
    <sheet name="FOMENTO DEPORTIVO" sheetId="2" state="visible" r:id="rId3"/>
    <sheet name="GASTO CORRIENTE" sheetId="3" state="visible" r:id="rId4"/>
    <sheet name="Gasto Remuneraciones" sheetId="4" state="visible" r:id="rId5"/>
    <sheet name="Servicios Profesionales" sheetId="5" state="visible" r:id="rId6"/>
    <sheet name="Autogestión" sheetId="6" state="visible" r:id="rId7"/>
    <sheet name="Hoja1" sheetId="7" state="hidden" r:id="rId8"/>
    <sheet name="Hoja2" sheetId="8" state="hidden" r:id="rId9"/>
    <sheet name="Hoja3" sheetId="9" state="hidden" r:id="rId10"/>
    <sheet name="Hoja4" sheetId="10" state="hidden" r:id="rId11"/>
    <sheet name="FLUJOS" sheetId="11" state="visible" r:id="rId12"/>
  </sheets>
  <definedNames>
    <definedName function="false" hidden="true" localSheetId="2" name="_xlnm._FilterDatabase" vbProcedure="false">'GASTO CORRIENTE'!$F$78:$U$213</definedName>
    <definedName function="false" hidden="true" localSheetId="3" name="_xlnm._FilterDatabase" vbProcedure="false">'Gasto Remuneraciones'!$A$18:$X$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9"/>
            <color rgb="FF000000"/>
            <rFont val="Tahoma"/>
            <family val="2"/>
          </rPr>
          <t xml:space="preserve">EJEMPLO PROYECTOS FORMATIVOS
</t>
        </r>
      </text>
      <mc:AlternateContent>
        <mc:Choice Requires="v2">
          <commentPr autoFill="true" autoScale="false" colHidden="false" locked="false" rowHidden="false" textHAlign="justify" textVAlign="top">
            <anchor moveWithCells="false" sizeWithCells="false">
              <xdr:from>
                <xdr:col>7</xdr:col>
                <xdr:colOff>15</xdr:colOff>
                <xdr:row>21</xdr:row>
                <xdr:rowOff>35</xdr:rowOff>
              </xdr:from>
              <xdr:to>
                <xdr:col>8</xdr:col>
                <xdr:colOff>-191</xdr:colOff>
                <xdr:row>22</xdr:row>
                <xdr:rowOff>65</xdr:rowOff>
              </xdr:to>
            </anchor>
          </commentPr>
        </mc:Choice>
        <mc:Fallback/>
      </mc:AlternateContent>
    </comment>
  </commentList>
</comments>
</file>

<file path=xl/sharedStrings.xml><?xml version="1.0" encoding="utf-8"?>
<sst xmlns="http://schemas.openxmlformats.org/spreadsheetml/2006/main" count="987" uniqueCount="370">
  <si>
    <t xml:space="preserve">RESUMEN</t>
  </si>
  <si>
    <t xml:space="preserve">I. DATOS GENERALES</t>
  </si>
  <si>
    <t xml:space="preserve">NOMBRE DEL ORGANISMO DEPORTIVO:</t>
  </si>
  <si>
    <t xml:space="preserve">FEDERACION ECUATORIANA DE ATLETISMO</t>
  </si>
  <si>
    <t xml:space="preserve">REPRESENTANTE LEGAL DEL ORGANISMO:</t>
  </si>
  <si>
    <t xml:space="preserve">DR. MANUEL ESTUARDO BRAVO CALDERON</t>
  </si>
  <si>
    <t xml:space="preserve">III. UBICACIÓN GEOGRÁFICA</t>
  </si>
  <si>
    <t xml:space="preserve">CORREO ELECTRÓNICO INSTITUCIONAL:</t>
  </si>
  <si>
    <t xml:space="preserve">manolobravo72@hotmail.com</t>
  </si>
  <si>
    <t xml:space="preserve">PROVINCIA:</t>
  </si>
  <si>
    <t xml:space="preserve">AZUAY</t>
  </si>
  <si>
    <t xml:space="preserve">DIRECCIÓN</t>
  </si>
  <si>
    <t xml:space="preserve">Av. Solano 4-101 y Remigio Tamariz</t>
  </si>
  <si>
    <t xml:space="preserve">CIUDAD:</t>
  </si>
  <si>
    <t xml:space="preserve">CUENCA</t>
  </si>
  <si>
    <t xml:space="preserve">TELÉFONO DE OFICINAS:</t>
  </si>
  <si>
    <t xml:space="preserve">PARROQUIA:</t>
  </si>
  <si>
    <t xml:space="preserve">TELEFAX OFICINA:</t>
  </si>
  <si>
    <t xml:space="preserve">BARRIO:</t>
  </si>
  <si>
    <t xml:space="preserve">ESTADIO </t>
  </si>
  <si>
    <t xml:space="preserve">    RURAL                </t>
  </si>
  <si>
    <t xml:space="preserve">(       )</t>
  </si>
  <si>
    <t xml:space="preserve">URBANO</t>
  </si>
  <si>
    <t xml:space="preserve">(    X  )</t>
  </si>
  <si>
    <t xml:space="preserve">II. DATOS DE CONTACTO</t>
  </si>
  <si>
    <t xml:space="preserve">NOMBRE  DEL RESPONSABLE DE LA INFORMACIÓN</t>
  </si>
  <si>
    <t xml:space="preserve">ING. JULIO CESAR IDROVO SUAREZ</t>
  </si>
  <si>
    <t xml:space="preserve">CORREO ELECTRÓNICO DEL RESPONSABLE:</t>
  </si>
  <si>
    <t xml:space="preserve">jcidrovo2010@hotmail.com</t>
  </si>
  <si>
    <t xml:space="preserve">IV. PRESUPUESTO ASIGNADO</t>
  </si>
  <si>
    <t xml:space="preserve">GRUPO DE GASTO</t>
  </si>
  <si>
    <t xml:space="preserve">MONTO</t>
  </si>
  <si>
    <t xml:space="preserve">PORCENTAJE</t>
  </si>
  <si>
    <t xml:space="preserve">FOMENTO</t>
  </si>
  <si>
    <t xml:space="preserve">INDIRECTO</t>
  </si>
  <si>
    <t xml:space="preserve">DIRECTO</t>
  </si>
  <si>
    <t xml:space="preserve">MANTENIMIENTO</t>
  </si>
  <si>
    <t xml:space="preserve">TOTAL</t>
  </si>
  <si>
    <t xml:space="preserve">MATRÍZ PLAN OPERATIVO ANUAL 2014
ORGANISMOS DEPORTIVOS</t>
  </si>
  <si>
    <t xml:space="preserve">FOMENTO DEPORTIVO</t>
  </si>
  <si>
    <t xml:space="preserve">Objetivos</t>
  </si>
  <si>
    <t xml:space="preserve">Política</t>
  </si>
  <si>
    <t xml:space="preserve">Meta</t>
  </si>
  <si>
    <t xml:space="preserve">Indicador</t>
  </si>
  <si>
    <t xml:space="preserve">Area de acción</t>
  </si>
  <si>
    <t xml:space="preserve">Objetivo 3.  Mejorar la calidad de vida de la población</t>
  </si>
  <si>
    <t xml:space="preserve">3.7 Fomentar el tiempo dedicado al ocio activo y el uso del tiempo libre en actividades físicas, deportivas y otras que contribuyan a mejorar las condiciones físicas, intelectuales y sociales de la población</t>
  </si>
  <si>
    <t xml:space="preserve">3.4. Revertir la tendencia de la incidencia de obsdecidad y sobrepeso a 11 años y alcanzar el 26%</t>
  </si>
  <si>
    <t xml:space="preserve">Incidencia de obesidad y sobrepeso de niños/as de 5 a 11 años</t>
  </si>
  <si>
    <t xml:space="preserve">Deporte Adaptado</t>
  </si>
  <si>
    <t xml:space="preserve">Objetivo 4. Fortalecer las capacidades y potencialidades de la ciudadanía</t>
  </si>
  <si>
    <t xml:space="preserve">4.10. Fortalecer la formación profesional de artistas y deportistas de alto nivel competitivo</t>
  </si>
  <si>
    <t xml:space="preserve">4.7 Alcanzar el 80% de titulación en educación superior</t>
  </si>
  <si>
    <t xml:space="preserve">Tasa de titulación real</t>
  </si>
  <si>
    <t xml:space="preserve">Deporte </t>
  </si>
  <si>
    <t xml:space="preserve">Objetivo 5.  Construir espacios de encuentro común y fortalecer la identidad nacional, las necesidades diversas, la plurinacionalidad y la interculturalidad</t>
  </si>
  <si>
    <t xml:space="preserve">5.1. Promover la democratización del disfrute del tiempo y del espacio público para la construcción de relaciones sociales solidarias entre diversos</t>
  </si>
  <si>
    <t xml:space="preserve">5.2.Revertir la tendencia en la participación de la ciudadanía en actividades culturales, sociales, deportivas y comunitarias y superar el 13%</t>
  </si>
  <si>
    <t xml:space="preserve">Participación de la ciudadanía en actividades sociales, culturales, deportivas y comunitarias</t>
  </si>
  <si>
    <t xml:space="preserve">Recreación</t>
  </si>
  <si>
    <t xml:space="preserve">Educación Física</t>
  </si>
  <si>
    <t xml:space="preserve">PLAN NACIONAL PARA EL BUEN VIVIR (1)</t>
  </si>
  <si>
    <t xml:space="preserve">Area de Acción Del Organismo Deportivo (2)</t>
  </si>
  <si>
    <t xml:space="preserve">FUENTE DE FINANCIAMIENTO (3)</t>
  </si>
  <si>
    <t xml:space="preserve">Nombre de Proyecto (4)</t>
  </si>
  <si>
    <t xml:space="preserve">Objetivo del Proyecto (5)</t>
  </si>
  <si>
    <t xml:space="preserve">Actividades Clave (6)</t>
  </si>
  <si>
    <t xml:space="preserve">Indicador del Proyecto (7)</t>
  </si>
  <si>
    <t xml:space="preserve">CRONOGRAMA DE METAS (8)</t>
  </si>
  <si>
    <t xml:space="preserve">UBICACIÓN GEOGRÁFICA (9)</t>
  </si>
  <si>
    <t xml:space="preserve">No. De Beneficiarios (10) </t>
  </si>
  <si>
    <t xml:space="preserve">CRONOGRAMA VALORADO</t>
  </si>
  <si>
    <t xml:space="preserve">Presupuesto Anual por actividad (12)</t>
  </si>
  <si>
    <t xml:space="preserve">I SEMESTRE</t>
  </si>
  <si>
    <t xml:space="preserve">II SEMESTRE</t>
  </si>
  <si>
    <t xml:space="preserve">Objetivo </t>
  </si>
  <si>
    <t xml:space="preserve">Nombre del Indicador </t>
  </si>
  <si>
    <t xml:space="preserve">Fórmula de cálculo </t>
  </si>
  <si>
    <t xml:space="preserve">Meta del Proyect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AIS</t>
  </si>
  <si>
    <t xml:space="preserve">PROVINCIA/ ESTADO </t>
  </si>
  <si>
    <t xml:space="preserve">CANTON/ CIUDAD</t>
  </si>
  <si>
    <t xml:space="preserve">Masculino </t>
  </si>
  <si>
    <t xml:space="preserve">Femenino</t>
  </si>
  <si>
    <t xml:space="preserve">CAMPEONATOS NACIONALES</t>
  </si>
  <si>
    <t xml:space="preserve">MASIFICACION DEL DEPORTE EN LA PARTE FORMATIVA EN EL ECUADOR</t>
  </si>
  <si>
    <t xml:space="preserve">SELECTIVODE MARCHA PARA COPA SUDAMERICANA</t>
  </si>
  <si>
    <t xml:space="preserve">NUMERO DE DEPORTISTAS PARTICIPANTES</t>
  </si>
  <si>
    <t xml:space="preserve">SUMATORIA DE LOS DEPORTISTAS PARTICIPANTES</t>
  </si>
  <si>
    <t xml:space="preserve">ECUADOR</t>
  </si>
  <si>
    <t xml:space="preserve">SANTA ELENA</t>
  </si>
  <si>
    <t xml:space="preserve">SALINAS</t>
  </si>
  <si>
    <t xml:space="preserve">SELECTIVO PARA CAMPEONATO SUDAMERICANO DE CROSS, </t>
  </si>
  <si>
    <t xml:space="preserve">GUAYAS</t>
  </si>
  <si>
    <t xml:space="preserve">GUAYAQUIL</t>
  </si>
  <si>
    <t xml:space="preserve">CAMPEONATO NACIONAL DE MEDIA MARATHON</t>
  </si>
  <si>
    <t xml:space="preserve">CAMPEONATO NACIONAL DE LANZAMIENTO</t>
  </si>
  <si>
    <t xml:space="preserve">MORONA SANTIAGO</t>
  </si>
  <si>
    <t xml:space="preserve">MACAS</t>
  </si>
  <si>
    <t xml:space="preserve">CAMPEONATO NACIONAL DE PRUEBAS CONBINADAS</t>
  </si>
  <si>
    <t xml:space="preserve">CHIMBORAZO</t>
  </si>
  <si>
    <t xml:space="preserve">RIOBAMABA</t>
  </si>
  <si>
    <t xml:space="preserve">SELECTIVO  PARA JUEGOS DELA JUVENTUD SUB 18</t>
  </si>
  <si>
    <t xml:space="preserve">FESTIVAL INFANTIL MINI ATLETISMO</t>
  </si>
  <si>
    <t xml:space="preserve">CAMPEONATO  NACIONAL CADETES</t>
  </si>
  <si>
    <t xml:space="preserve">CAMPENATO NACIONAL JUVENIL</t>
  </si>
  <si>
    <t xml:space="preserve">CAMPEONATO NACIONAL ADULTOS</t>
  </si>
  <si>
    <t xml:space="preserve">IMBABURA</t>
  </si>
  <si>
    <t xml:space="preserve">CARPUELA</t>
  </si>
  <si>
    <t xml:space="preserve">CAMPEONATO NACIONAL DE LA MILLA EN RUTA</t>
  </si>
  <si>
    <t xml:space="preserve">CARCHI</t>
  </si>
  <si>
    <t xml:space="preserve">TULCAN</t>
  </si>
  <si>
    <t xml:space="preserve">SELECTIVO SUB 18 MENORES </t>
  </si>
  <si>
    <t xml:space="preserve">SUB 23 SELECTIVO PARA SUDAMERICANOS</t>
  </si>
  <si>
    <t xml:space="preserve">PICHINCHA</t>
  </si>
  <si>
    <t xml:space="preserve">QUITO</t>
  </si>
  <si>
    <t xml:space="preserve">CAMPEONATO PREJUVENIL SUB 18</t>
  </si>
  <si>
    <t xml:space="preserve">ECUADOR </t>
  </si>
  <si>
    <t xml:space="preserve">NAPO</t>
  </si>
  <si>
    <t xml:space="preserve">TENA</t>
  </si>
  <si>
    <t xml:space="preserve">JUEGOS NACIONALES JUVENILES</t>
  </si>
  <si>
    <t xml:space="preserve">POR DEFINIR</t>
  </si>
  <si>
    <t xml:space="preserve">JUEGOS NACIONALES PRE JUVENILES</t>
  </si>
  <si>
    <t xml:space="preserve">JUEGOS NACIONALES DE MENORES</t>
  </si>
  <si>
    <t xml:space="preserve">CAMPEONATO NACIONAL INFANTIL PRUBAS COMBINADAS</t>
  </si>
  <si>
    <t xml:space="preserve">EVENTOS SUDAMERICANOS</t>
  </si>
  <si>
    <t xml:space="preserve">PARTICIPAR EN  LOS DIFERENTES EVETOS SUDAMERICANOS DE CADA CATEGORÍA </t>
  </si>
  <si>
    <t xml:space="preserve">CAMPEONATO SUDAMERCINAO DE CROSS COUNTRY </t>
  </si>
  <si>
    <t xml:space="preserve">PARAGUAY</t>
  </si>
  <si>
    <t xml:space="preserve">ASUNCION</t>
  </si>
  <si>
    <t xml:space="preserve">CAMPEONATO SUDAMERICANA DE MARCHA</t>
  </si>
  <si>
    <t xml:space="preserve">BOLIVIA</t>
  </si>
  <si>
    <t xml:space="preserve">COCHABAMBA</t>
  </si>
  <si>
    <t xml:space="preserve">CAMPEONATO SUDAMERICANO DE MARATHON</t>
  </si>
  <si>
    <t xml:space="preserve">CHILE</t>
  </si>
  <si>
    <t xml:space="preserve">SANTIAGO</t>
  </si>
  <si>
    <t xml:space="preserve">CAMPEONATO SUDAMERICANO DE MEDIA MARATHON</t>
  </si>
  <si>
    <t xml:space="preserve">SELECTIVO SUDAMERICANO A JUEGOS OLIMPICOS DE LA JUVENTUD</t>
  </si>
  <si>
    <t xml:space="preserve">COLOMBIA</t>
  </si>
  <si>
    <t xml:space="preserve">CAMPEONATO SUDAMERICANO DE LA MILLA EN RUTA</t>
  </si>
  <si>
    <t xml:space="preserve">BRASIL</t>
  </si>
  <si>
    <t xml:space="preserve">BELEN</t>
  </si>
  <si>
    <t xml:space="preserve">CAMPEONATO SUDAMERICANO SUB 23</t>
  </si>
  <si>
    <t xml:space="preserve">ARGENTINA</t>
  </si>
  <si>
    <t xml:space="preserve">SAN LUIS</t>
  </si>
  <si>
    <t xml:space="preserve">CAMPEONAT SUDAMERICANO SUB 18</t>
  </si>
  <si>
    <t xml:space="preserve">BOLIVIA </t>
  </si>
  <si>
    <t xml:space="preserve">TARIJA</t>
  </si>
  <si>
    <t xml:space="preserve">EVENTOS MUNDIALES, IBEROAMERICANO</t>
  </si>
  <si>
    <t xml:space="preserve">PARTICIPAR CON CADA ATLETA QUE HAYA IMPUESTO MARCA  BASE PARA ASITIR </t>
  </si>
  <si>
    <t xml:space="preserve">CAMPEONAT MUNDIAL INNDOR</t>
  </si>
  <si>
    <t xml:space="preserve">POLONIA</t>
  </si>
  <si>
    <t xml:space="preserve">SOPTO</t>
  </si>
  <si>
    <t xml:space="preserve">CAMPEONATO MUNDIAL DE RELEVOS</t>
  </si>
  <si>
    <t xml:space="preserve">BAHAMAS</t>
  </si>
  <si>
    <t xml:space="preserve">NASSAU</t>
  </si>
  <si>
    <t xml:space="preserve">II JUEGOS OLIMPICOS DE LA JUVENTUD</t>
  </si>
  <si>
    <t xml:space="preserve">NANJING</t>
  </si>
  <si>
    <t xml:space="preserve">CAMPEOANTO PANAMERICANO DE ADULTOS</t>
  </si>
  <si>
    <t xml:space="preserve">MEXICO</t>
  </si>
  <si>
    <t xml:space="preserve">CAMPEONATO MUNDIAL DE MEDIA MARATHON</t>
  </si>
  <si>
    <t xml:space="preserve">HOLANDA</t>
  </si>
  <si>
    <t xml:space="preserve">COPENHAGE</t>
  </si>
  <si>
    <t xml:space="preserve">COPA MUNDO DE MARCHA ATLETICA</t>
  </si>
  <si>
    <t xml:space="preserve">TAICAN</t>
  </si>
  <si>
    <t xml:space="preserve">CAMPEONATO MUNDIAL JUVENIL</t>
  </si>
  <si>
    <t xml:space="preserve">USA</t>
  </si>
  <si>
    <t xml:space="preserve">EUGENE</t>
  </si>
  <si>
    <t xml:space="preserve">CAMPEONATO IBEROAMERICANO</t>
  </si>
  <si>
    <t xml:space="preserve">BRASIL </t>
  </si>
  <si>
    <t xml:space="preserve">SAO PAOLO</t>
  </si>
  <si>
    <t xml:space="preserve">COPA CONTINENTAL IAAF</t>
  </si>
  <si>
    <t xml:space="preserve">MARRUECOS</t>
  </si>
  <si>
    <t xml:space="preserve">MARRAKESH</t>
  </si>
  <si>
    <t xml:space="preserve">RECURSOS DE INVERSIÓN</t>
  </si>
  <si>
    <t xml:space="preserve">DESARROLLO DE LA ACTIVIDAD FISICA EN EL DEPORTE FORMATIVO, LA EDUCACIÓN FÍSICA Y LA RECREACIÓN
 2014 – 2017 
</t>
  </si>
  <si>
    <t xml:space="preserve">Promover actividades deportivas que generen un hábito de la práctica de la actividad física en los ecuatorianos con la finalidad de reducir el nivel de sedentarismo en la población en edad adulta y fomentar la tecnificación del deporte en la juventud.</t>
  </si>
  <si>
    <t xml:space="preserve">X JUEGOS SURAMERICANOS CHILE 2014</t>
  </si>
  <si>
    <t xml:space="preserve">Número de deportistas participantes</t>
  </si>
  <si>
    <t xml:space="preserve">Apoyo al Deporte de Alto Rendimiento 2013 – 2016</t>
  </si>
  <si>
    <t xml:space="preserve">Garantizar la preparación optima de los deportistas ecuatorianos seleccionados dentro del ciclo olímpico, brindándoles un entrenamiento adecuado a sus necesidades, para lograr una participación destacada en los eventos fundamentales, que se presenten en el cuatrienio.</t>
  </si>
  <si>
    <t xml:space="preserve">ALTO RENDIMIENTO</t>
  </si>
  <si>
    <t xml:space="preserve">FIRMAS DE REPONSABILIDAD</t>
  </si>
  <si>
    <t xml:space="preserve">ELABORADO POR:_________________________________________</t>
  </si>
  <si>
    <t xml:space="preserve">NOMBRES APELLIDOS</t>
  </si>
  <si>
    <t xml:space="preserve">CI.</t>
  </si>
  <si>
    <t xml:space="preserve">GASTO CORRIENTE</t>
  </si>
  <si>
    <t xml:space="preserve">GASTO DIRECTO</t>
  </si>
  <si>
    <t xml:space="preserve">Remuneraciones y Salarios personal técnico</t>
  </si>
  <si>
    <t xml:space="preserve">Directo</t>
  </si>
  <si>
    <t xml:space="preserve">Horas extraordinarias y suplementarias personal técnico</t>
  </si>
  <si>
    <t xml:space="preserve">Liquidaciones de Trabajo (Personal Ténico)</t>
  </si>
  <si>
    <t xml:space="preserve">Honorarios Profesionales - Fuerza Técnica</t>
  </si>
  <si>
    <t xml:space="preserve">Alimentación y Bebidas</t>
  </si>
  <si>
    <t xml:space="preserve">Movilización interna deportistas</t>
  </si>
  <si>
    <t xml:space="preserve">Capacitación técnicos y deportistas</t>
  </si>
  <si>
    <t xml:space="preserve">Medicinas y productos farmacéuticos</t>
  </si>
  <si>
    <t xml:space="preserve">Materiales para laboratorio y uso médico</t>
  </si>
  <si>
    <t xml:space="preserve">Uniformes deportivos</t>
  </si>
  <si>
    <t xml:space="preserve">Afiliaciones internacionales</t>
  </si>
  <si>
    <t xml:space="preserve">Eventos Públicos y Oficiales</t>
  </si>
  <si>
    <t xml:space="preserve">Seguro de salud y vida de deportistas</t>
  </si>
  <si>
    <t xml:space="preserve">Premiación de deportistas</t>
  </si>
  <si>
    <t xml:space="preserve">GASTO INDIRECTO</t>
  </si>
  <si>
    <t xml:space="preserve">Remuneraciones y Salarios personal administrativo</t>
  </si>
  <si>
    <t xml:space="preserve">Indirecto</t>
  </si>
  <si>
    <t xml:space="preserve">Horas extraordinarias y suplementarias personal administrativo</t>
  </si>
  <si>
    <t xml:space="preserve">Liquidaciones de Trabajo (Personal Administrativo)</t>
  </si>
  <si>
    <t xml:space="preserve">Agua Potable</t>
  </si>
  <si>
    <t xml:space="preserve">Energía Eléctrica</t>
  </si>
  <si>
    <t xml:space="preserve">Servicio de Correo</t>
  </si>
  <si>
    <t xml:space="preserve">Honorarios Profesionales personal Administrativo</t>
  </si>
  <si>
    <t xml:space="preserve">Suministros de Oficina</t>
  </si>
  <si>
    <t xml:space="preserve">Maquinaria y equipos</t>
  </si>
  <si>
    <t xml:space="preserve">Mantenimiento de vehículos</t>
  </si>
  <si>
    <t xml:space="preserve">Edición, impresión, reproducción, publicaciones, fotocopiado, traducción, empastado, enmarcación, carnetización</t>
  </si>
  <si>
    <t xml:space="preserve">Difusión, información y Publicidad</t>
  </si>
  <si>
    <t xml:space="preserve">Servicio de seguridad y vigilancia</t>
  </si>
  <si>
    <t xml:space="preserve">Pasajes interior y exterior de directivos</t>
  </si>
  <si>
    <t xml:space="preserve">Gastos para mantenimiento y reparación edificios, locales, etc</t>
  </si>
  <si>
    <t xml:space="preserve">Gastos para reparación, mantenimiento e instalación de bienes muebles</t>
  </si>
  <si>
    <t xml:space="preserve">Gastos para reparación, mantenimiento e instalación de maquinaria y equipo</t>
  </si>
  <si>
    <t xml:space="preserve">Materiales, insumos, repuestos y accesorios indirecto</t>
  </si>
  <si>
    <t xml:space="preserve">Viáticos y Subsistencias personal administrativo y directivo</t>
  </si>
  <si>
    <t xml:space="preserve">Gasto para la atención de delegados extranjeros y nacionales (hospedaje y alimentación)</t>
  </si>
  <si>
    <t xml:space="preserve">Arriendo de locales, edificios, residencias y escenarios deportivos</t>
  </si>
  <si>
    <t xml:space="preserve">Capacitación administrativos</t>
  </si>
  <si>
    <t xml:space="preserve">Consultoría, Asesoría e Investigación especializada</t>
  </si>
  <si>
    <t xml:space="preserve">Gastos por diseño, implementación, actualización, asistencia técnica y soporte de sistemas informaticos</t>
  </si>
  <si>
    <t xml:space="preserve">Combustibles y lubricantes</t>
  </si>
  <si>
    <t xml:space="preserve">Materiales de aseo</t>
  </si>
  <si>
    <t xml:space="preserve">Dietas</t>
  </si>
  <si>
    <t xml:space="preserve">Tasas generales, impuestos, patente, licencias, permisos e impuestos prediales</t>
  </si>
  <si>
    <t xml:space="preserve">Comisiones bancarias </t>
  </si>
  <si>
    <t xml:space="preserve">Gastos por trámites notariales y legalización de documentos</t>
  </si>
  <si>
    <t xml:space="preserve">Seguro póliza de fidelidad y activos fijos</t>
  </si>
  <si>
    <t xml:space="preserve">Auditorías</t>
  </si>
  <si>
    <t xml:space="preserve">GASTOS MANTENIMIENTO</t>
  </si>
  <si>
    <t xml:space="preserve">Remuneraciones y Salarios personal mantenimiento</t>
  </si>
  <si>
    <t xml:space="preserve">Mantenimiento</t>
  </si>
  <si>
    <t xml:space="preserve">Horas extraordinarias y suplementarias personal mantenimiento</t>
  </si>
  <si>
    <t xml:space="preserve">Liquidaciones de Trabajo (Personal de Mantenimiento)</t>
  </si>
  <si>
    <t xml:space="preserve">Servicio de conserjería, seguridad y vigilancia</t>
  </si>
  <si>
    <t xml:space="preserve">Gastos para mantenimiento y reparación escenarios deportivos</t>
  </si>
  <si>
    <t xml:space="preserve">Materiales, insumos, repuestos y accesorios mantenimiento</t>
  </si>
  <si>
    <t xml:space="preserve">ACTIVIDAD (2)</t>
  </si>
  <si>
    <t xml:space="preserve">DETALLE DE GASTO  (3)</t>
  </si>
  <si>
    <t xml:space="preserve">Grupo de Gasto (4)</t>
  </si>
  <si>
    <t xml:space="preserve">CRONOGRAMA VALORADO (4)</t>
  </si>
  <si>
    <t xml:space="preserve">Presupuesto Anual por actividad (5)</t>
  </si>
  <si>
    <t xml:space="preserve">Objetivo (1)</t>
  </si>
  <si>
    <t xml:space="preserve">GASTO PERSONAL ADMINISTRATIVO</t>
  </si>
  <si>
    <t xml:space="preserve">SERVICIOS PROFESIONALES</t>
  </si>
  <si>
    <t xml:space="preserve">ARRENDAMIENTO</t>
  </si>
  <si>
    <t xml:space="preserve">SERVICIOS BASICOS</t>
  </si>
  <si>
    <t xml:space="preserve">ADQUISICION Y CONFECCION DE UNIFORMES </t>
  </si>
  <si>
    <t xml:space="preserve">LIQUIDACION DE TRABAJO</t>
  </si>
  <si>
    <t xml:space="preserve">SERVICIO POSTAL Y RELACIONADOS</t>
  </si>
  <si>
    <t xml:space="preserve">SUMINISTROS Y MATERIALES DE OFICINA</t>
  </si>
  <si>
    <t xml:space="preserve">ADQUISCION DE MAQUINARIA Y EQUIPOS (COMPUTADORAS)</t>
  </si>
  <si>
    <t xml:space="preserve">FOTOCOPIADO, TRADUCCIONES Y OTROS</t>
  </si>
  <si>
    <t xml:space="preserve">MOVILIZACION Y TRASLADO PERSONAL IVOADMINISTRATIVO Y DIRECT</t>
  </si>
  <si>
    <t xml:space="preserve">MANTENIMIENTO DE SEDE DEL ORGANISMO DEPORTIVO</t>
  </si>
  <si>
    <t xml:space="preserve">SUMINISTROS Y MATERIALES DE ASEO</t>
  </si>
  <si>
    <t xml:space="preserve">COSTOS  SERVICIOS BANCARIOS Y FINANCIEROS</t>
  </si>
  <si>
    <t xml:space="preserve">TRAMITES NOTARIALES Y LEGALIZACION DE DOCUMENTOS</t>
  </si>
  <si>
    <t xml:space="preserve">POLIZA DE FIDELIDAD</t>
  </si>
  <si>
    <t xml:space="preserve">COSTOS DE CARÁCTER PUBLICO</t>
  </si>
  <si>
    <t xml:space="preserve">HOSPEDAJE Y ALIMENTACION DELEGADOS</t>
  </si>
  <si>
    <t xml:space="preserve">CAPACITACION ADMINISTRATIVOS</t>
  </si>
  <si>
    <t xml:space="preserve">ADQUISICION DE MATERIALES, INSUMOS Y OTROS PARA ESCENARIOS DEPORTIVOS</t>
  </si>
  <si>
    <t xml:space="preserve">GASTO PERSONAL TECNICO</t>
  </si>
  <si>
    <t xml:space="preserve">MOVILIZACION INTERNA DE DEPORTISTAS</t>
  </si>
  <si>
    <t xml:space="preserve">REFRIGERIOS PARA DEPORTISTAS EN EVENTOS</t>
  </si>
  <si>
    <t xml:space="preserve">CURSOS PARA ENTRENADORES Y JUECES</t>
  </si>
  <si>
    <t xml:space="preserve">SRA. DE LIMPIEZA</t>
  </si>
  <si>
    <t xml:space="preserve">GASTO REMUNERACIONES</t>
  </si>
  <si>
    <t xml:space="preserve">SIERRA</t>
  </si>
  <si>
    <t xml:space="preserve">COSTA</t>
  </si>
  <si>
    <t xml:space="preserve">REGIMEN ESCOLAR</t>
  </si>
  <si>
    <t xml:space="preserve">Campo obligatorio</t>
  </si>
  <si>
    <t xml:space="preserve">Porcentaje Aporte Patronal al IESS</t>
  </si>
  <si>
    <t xml:space="preserve">BENEFICIOS SOCIALES</t>
  </si>
  <si>
    <t xml:space="preserve">Impacto Mensual</t>
  </si>
  <si>
    <t xml:space="preserve">No. </t>
  </si>
  <si>
    <t xml:space="preserve">Nombres y Apellidos (1)</t>
  </si>
  <si>
    <t xml:space="preserve">Cédula (2)</t>
  </si>
  <si>
    <t xml:space="preserve">Cargo (3)</t>
  </si>
  <si>
    <t xml:space="preserve">Tiempo de trabajo (en meses)</t>
  </si>
  <si>
    <t xml:space="preserve">Remuneración Mensual</t>
  </si>
  <si>
    <t xml:space="preserve">Aporte Patronal al IESS
Mensual</t>
  </si>
  <si>
    <t xml:space="preserve">Décimo Tercer Sueldo</t>
  </si>
  <si>
    <t xml:space="preserve">Décimo Cuarto Sueldo</t>
  </si>
  <si>
    <t xml:space="preserve">Fondos de Reserva</t>
  </si>
  <si>
    <t xml:space="preserve">MARIA JOSE OCHOA MARTINEZ</t>
  </si>
  <si>
    <t xml:space="preserve">0104627823</t>
  </si>
  <si>
    <t xml:space="preserve">CONTADORA</t>
  </si>
  <si>
    <t xml:space="preserve">JULIOS CESAR IDROVO SUAREZ</t>
  </si>
  <si>
    <t xml:space="preserve">0103633913</t>
  </si>
  <si>
    <t xml:space="preserve">ADMINISTRADORA FINANCIERA</t>
  </si>
  <si>
    <t xml:space="preserve">DANIELA CAROLINA NAULA HEREMBAS</t>
  </si>
  <si>
    <t xml:space="preserve">0102814605</t>
  </si>
  <si>
    <t xml:space="preserve">AUXILIAR CONTABLE - SECRETARIA</t>
  </si>
  <si>
    <t xml:space="preserve">HOMERO SALAZAR</t>
  </si>
  <si>
    <t xml:space="preserve">JEFE TECNICO</t>
  </si>
  <si>
    <t xml:space="preserve">POR CONTRATAR</t>
  </si>
  <si>
    <t xml:space="preserve">PREPARADOR FISICO</t>
  </si>
  <si>
    <t xml:space="preserve">LIMPIEZA</t>
  </si>
  <si>
    <t xml:space="preserve">NOTA: NO MODIFICAR ESTA SECCIÓN, SOLO UTILIZAR PARA TRASLADAR LOS VALORES TOTALES DE CADA GRUPO DE GASTO A LA HOJA "GASTO CORRIENTE"</t>
  </si>
  <si>
    <t xml:space="preserve">GRUPO DE GASTO CORRIENTE</t>
  </si>
  <si>
    <t xml:space="preserve">CONTRATOS POR SERVICIOS PROFESIONALES</t>
  </si>
  <si>
    <t xml:space="preserve">Nombres y Apellidos</t>
  </si>
  <si>
    <t xml:space="preserve">Cédula</t>
  </si>
  <si>
    <t xml:space="preserve">Cargo</t>
  </si>
  <si>
    <t xml:space="preserve">Grupo  de Gasto</t>
  </si>
  <si>
    <t xml:space="preserve">Honorario mensual</t>
  </si>
  <si>
    <t xml:space="preserve">Remuneración Anual</t>
  </si>
  <si>
    <t xml:space="preserve">KENNIA BETHSSABE ROMERO ULLOA</t>
  </si>
  <si>
    <t xml:space="preserve">010352371-8</t>
  </si>
  <si>
    <t xml:space="preserve">COMPRAS PUBLICAS</t>
  </si>
  <si>
    <t xml:space="preserve">AUXILIAR CONTABLE</t>
  </si>
  <si>
    <t xml:space="preserve">SONIA MERCEDES OCHOA ZABALA</t>
  </si>
  <si>
    <t xml:space="preserve">0102325438</t>
  </si>
  <si>
    <t xml:space="preserve">MATRÍZ PLAN OPERATIVO ANUAL 2013
ORGANISMOS DEPORTIVOS</t>
  </si>
  <si>
    <t xml:space="preserve">FOMENTO DEPORTIVO - AUTOGESTIÓN GENERADA POR ALQUILER DE ESCENARIOS DEPORTIVOS</t>
  </si>
  <si>
    <t xml:space="preserve">área de acción</t>
  </si>
  <si>
    <t xml:space="preserve">PLAN NACIONAL PARA EL BUEN VIVIR </t>
  </si>
  <si>
    <t xml:space="preserve">Indicador de Actividad Clave (6)</t>
  </si>
  <si>
    <t xml:space="preserve">CRONOGRAMA DE METAS (7)</t>
  </si>
  <si>
    <t xml:space="preserve">UBICACIÓN GEOGRÁFICA (8)</t>
  </si>
  <si>
    <t xml:space="preserve">No. De Beneficiarios (9) </t>
  </si>
  <si>
    <t xml:space="preserve">Presupuesto Anual por actividad (11)</t>
  </si>
  <si>
    <t xml:space="preserve">Meta de Actividad </t>
  </si>
  <si>
    <t xml:space="preserve">PROVINCIA </t>
  </si>
  <si>
    <t xml:space="preserve">CANTON </t>
  </si>
  <si>
    <t xml:space="preserve">PARROQUIA </t>
  </si>
  <si>
    <t xml:space="preserve">APROBADO POR:______________________________________</t>
  </si>
  <si>
    <t xml:space="preserve">PRESUPUESTO ANU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UTOGESTIÓN </t>
  </si>
  <si>
    <t xml:space="preserve">POA INVERSIÓN</t>
  </si>
  <si>
    <t xml:space="preserve">POA CORRIENTE</t>
  </si>
  <si>
    <t xml:space="preserve">GRUPO</t>
  </si>
  <si>
    <t xml:space="preserve">APROBADO ACUERDO MINISTERIAL 2033</t>
  </si>
  <si>
    <t xml:space="preserve">CORRIENTE</t>
  </si>
  <si>
    <t xml:space="preserve">INCREMENTO  X JUEGOS SURAMERCIANOS CHILE 2014</t>
  </si>
  <si>
    <t xml:space="preserve">INCREMENTO ALTO RENDIMIENTO </t>
  </si>
</sst>
</file>

<file path=xl/styles.xml><?xml version="1.0" encoding="utf-8"?>
<styleSheet xmlns="http://schemas.openxmlformats.org/spreadsheetml/2006/main">
  <numFmts count="16">
    <numFmt numFmtId="164" formatCode="General"/>
    <numFmt numFmtId="165" formatCode="_(&quot;$ &quot;* #,##0.00_);_(&quot;$ &quot;* \(#,##0.00\);_(&quot;$ &quot;* \-??_);_(@_)"/>
    <numFmt numFmtId="166" formatCode="0000000000"/>
    <numFmt numFmtId="167" formatCode="[$$-300A]\ #,##0.00"/>
    <numFmt numFmtId="168" formatCode="0%"/>
    <numFmt numFmtId="169" formatCode="_ [$$-2C0A]\ * #,##0.00_ ;_ [$$-2C0A]\ * \-#,##0.00_ ;_ [$$-2C0A]\ * \-??_ ;_ @_ "/>
    <numFmt numFmtId="170" formatCode="0.00%"/>
    <numFmt numFmtId="171" formatCode="_-[$$-300A]\ * #,##0.00_ ;_-[$$-300A]\ * \-#,##0.00\ ;_-[$$-300A]\ * \-??_ ;_-@_ "/>
    <numFmt numFmtId="172" formatCode="General"/>
    <numFmt numFmtId="173" formatCode="0"/>
    <numFmt numFmtId="174" formatCode="0.00"/>
    <numFmt numFmtId="175" formatCode="#,##0.00"/>
    <numFmt numFmtId="176" formatCode="#,##0.00\ _€"/>
    <numFmt numFmtId="177" formatCode="@"/>
    <numFmt numFmtId="178" formatCode="[$-F400]h:mm:ss\ AM/PM"/>
    <numFmt numFmtId="179" formatCode="[$-409]m/d/yyyy"/>
  </numFmts>
  <fonts count="4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6"/>
      <color rgb="FF000000"/>
      <name val="Calibri"/>
      <family val="2"/>
    </font>
    <font>
      <b val="true"/>
      <sz val="16"/>
      <color rgb="FF000000"/>
      <name val="Calibri"/>
      <family val="2"/>
    </font>
    <font>
      <sz val="11"/>
      <name val="Calibri"/>
      <family val="2"/>
    </font>
    <font>
      <sz val="8"/>
      <name val="Calibri"/>
      <family val="2"/>
    </font>
    <font>
      <b val="true"/>
      <sz val="15"/>
      <name val="Calibri"/>
      <family val="2"/>
    </font>
    <font>
      <sz val="13"/>
      <name val="Calibri"/>
      <family val="2"/>
    </font>
    <font>
      <sz val="20"/>
      <name val="Calibri"/>
      <family val="2"/>
    </font>
    <font>
      <b val="true"/>
      <sz val="11"/>
      <name val="Calibri"/>
      <family val="2"/>
    </font>
    <font>
      <b val="true"/>
      <sz val="18"/>
      <name val="Calibri"/>
      <family val="2"/>
    </font>
    <font>
      <b val="true"/>
      <sz val="13"/>
      <name val="Calibri"/>
      <family val="2"/>
    </font>
    <font>
      <sz val="10"/>
      <name val="Calibri"/>
      <family val="2"/>
    </font>
    <font>
      <b val="true"/>
      <sz val="10"/>
      <name val="Calibri"/>
      <family val="2"/>
    </font>
    <font>
      <sz val="9"/>
      <color rgb="FF000000"/>
      <name val="Tahoma"/>
      <family val="2"/>
    </font>
    <font>
      <sz val="8"/>
      <color rgb="FF000000"/>
      <name val="Calibri"/>
      <family val="2"/>
    </font>
    <font>
      <b val="true"/>
      <sz val="14"/>
      <color rgb="FF000000"/>
      <name val="Calibri"/>
      <family val="2"/>
    </font>
    <font>
      <sz val="14"/>
      <color rgb="FF000000"/>
      <name val="Calibri"/>
      <family val="2"/>
    </font>
    <font>
      <b val="true"/>
      <sz val="24"/>
      <color rgb="FFCCCCFF"/>
      <name val="Calibri"/>
      <family val="2"/>
    </font>
    <font>
      <b val="true"/>
      <sz val="20"/>
      <color rgb="FFCCCCFF"/>
      <name val="Calibri"/>
      <family val="2"/>
    </font>
    <font>
      <b val="true"/>
      <sz val="8"/>
      <color rgb="FF000000"/>
      <name val="Calibri"/>
      <family val="2"/>
    </font>
    <font>
      <sz val="20"/>
      <color rgb="FF000000"/>
      <name val="Calibri"/>
      <family val="2"/>
    </font>
    <font>
      <b val="true"/>
      <sz val="18"/>
      <color rgb="FF000000"/>
      <name val="Calibri"/>
      <family val="2"/>
    </font>
    <font>
      <sz val="18"/>
      <color rgb="FF000000"/>
      <name val="Calibri"/>
      <family val="2"/>
    </font>
    <font>
      <sz val="12"/>
      <color rgb="FF000000"/>
      <name val="Calibri"/>
      <family val="2"/>
    </font>
    <font>
      <sz val="18"/>
      <name val="Calibri"/>
      <family val="2"/>
    </font>
    <font>
      <b val="true"/>
      <sz val="12"/>
      <color rgb="FF000000"/>
      <name val="Calibri"/>
      <family val="2"/>
    </font>
    <font>
      <sz val="12"/>
      <color rgb="FF000080"/>
      <name val="Calibri"/>
      <family val="2"/>
    </font>
    <font>
      <sz val="12"/>
      <name val="Calibri"/>
      <family val="2"/>
    </font>
    <font>
      <b val="true"/>
      <sz val="18"/>
      <color rgb="FFCCCCFF"/>
      <name val="Calibri"/>
      <family val="2"/>
    </font>
    <font>
      <sz val="11"/>
      <color rgb="FFFF0000"/>
      <name val="Calibri"/>
      <family val="2"/>
    </font>
    <font>
      <sz val="11"/>
      <color rgb="FFFFFFFF"/>
      <name val="Calibri"/>
      <family val="2"/>
    </font>
    <font>
      <b val="true"/>
      <sz val="10"/>
      <name val="Arial"/>
      <family val="2"/>
    </font>
    <font>
      <b val="true"/>
      <sz val="10"/>
      <color rgb="FFFF0000"/>
      <name val="Arial"/>
      <family val="2"/>
    </font>
    <font>
      <b val="true"/>
      <sz val="11"/>
      <color rgb="FFFF0000"/>
      <name val="Calibri"/>
      <family val="2"/>
    </font>
    <font>
      <sz val="12"/>
      <color rgb="FF000000"/>
      <name val="Times New Roman"/>
      <family val="1"/>
    </font>
    <font>
      <b val="true"/>
      <sz val="11"/>
      <color rgb="FF993300"/>
      <name val="Calibri"/>
      <family val="2"/>
    </font>
    <font>
      <b val="true"/>
      <sz val="24"/>
      <color rgb="FF000000"/>
      <name val="Calibri"/>
      <family val="2"/>
    </font>
    <font>
      <sz val="12"/>
      <name val="Times New Roman"/>
      <family val="1"/>
    </font>
    <font>
      <sz val="11"/>
      <color rgb="FF000080"/>
      <name val="Calibri"/>
      <family val="2"/>
    </font>
    <font>
      <b val="true"/>
      <sz val="12"/>
      <color rgb="FF000000"/>
      <name val="Times New Roman"/>
      <family val="1"/>
    </font>
  </fonts>
  <fills count="17">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CCCFF"/>
        <bgColor rgb="FFC0C0C0"/>
      </patternFill>
    </fill>
    <fill>
      <patternFill patternType="solid">
        <fgColor rgb="FFFF8080"/>
        <bgColor rgb="FFFF99CC"/>
      </patternFill>
    </fill>
    <fill>
      <patternFill patternType="solid">
        <fgColor rgb="FFC0C0C0"/>
        <bgColor rgb="FFCCCCFF"/>
      </patternFill>
    </fill>
    <fill>
      <patternFill patternType="solid">
        <fgColor rgb="FF008080"/>
        <bgColor rgb="FF008080"/>
      </patternFill>
    </fill>
    <fill>
      <patternFill patternType="solid">
        <fgColor rgb="FF00FF00"/>
        <bgColor rgb="FF33CCCC"/>
      </patternFill>
    </fill>
    <fill>
      <patternFill patternType="solid">
        <fgColor rgb="FF0066CC"/>
        <bgColor rgb="FF008080"/>
      </patternFill>
    </fill>
    <fill>
      <patternFill patternType="solid">
        <fgColor rgb="FF99CCFF"/>
        <bgColor rgb="FFCCCCFF"/>
      </patternFill>
    </fill>
    <fill>
      <patternFill patternType="solid">
        <fgColor rgb="FFFFFF99"/>
        <bgColor rgb="FFFFFFCC"/>
      </patternFill>
    </fill>
    <fill>
      <patternFill patternType="solid">
        <fgColor rgb="FFFF9900"/>
        <bgColor rgb="FFFFCC00"/>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CC99FF"/>
        <bgColor rgb="FF9999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fals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7" fillId="3" borderId="6"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2" borderId="7" xfId="31" applyFont="true" applyBorder="true" applyAlignment="false" applyProtection="true">
      <alignment horizontal="general" vertical="bottom" textRotation="0" wrapText="false" indent="0" shrinkToFit="false"/>
      <protection locked="false" hidden="false"/>
    </xf>
    <xf numFmtId="164" fontId="0" fillId="2" borderId="8" xfId="31" applyFont="true" applyBorder="true" applyAlignment="false" applyProtection="true">
      <alignment horizontal="general" vertical="bottom" textRotation="0" wrapText="false" indent="0" shrinkToFit="false"/>
      <protection locked="false" hidden="false"/>
    </xf>
    <xf numFmtId="164" fontId="0" fillId="2" borderId="9" xfId="31" applyFont="true" applyBorder="true" applyAlignment="false" applyProtection="true">
      <alignment horizontal="general" vertical="bottom" textRotation="0" wrapText="false" indent="0" shrinkToFit="false"/>
      <protection locked="false" hidden="false"/>
    </xf>
    <xf numFmtId="164" fontId="0" fillId="2" borderId="0" xfId="31" applyFont="true" applyBorder="true" applyAlignment="false" applyProtection="true">
      <alignment horizontal="general" vertical="bottom" textRotation="0" wrapText="false" indent="0" shrinkToFit="false"/>
      <protection locked="false" hidden="false"/>
    </xf>
    <xf numFmtId="164" fontId="5" fillId="2" borderId="10" xfId="31" applyFont="true" applyBorder="true" applyAlignment="true" applyProtection="true">
      <alignment horizontal="center" vertical="bottom" textRotation="0" wrapText="false" indent="0" shrinkToFit="false"/>
      <protection locked="false" hidden="false"/>
    </xf>
    <xf numFmtId="164" fontId="5" fillId="2" borderId="0" xfId="31" applyFont="true" applyBorder="true" applyAlignment="true" applyProtection="true">
      <alignment horizontal="center" vertical="bottom" textRotation="0" wrapText="false" indent="0" shrinkToFit="false"/>
      <protection locked="false" hidden="false"/>
    </xf>
    <xf numFmtId="164" fontId="5" fillId="2" borderId="11" xfId="31" applyFont="true" applyBorder="true" applyAlignment="true" applyProtection="true">
      <alignment horizontal="center" vertical="bottom" textRotation="0" wrapText="false" indent="0" shrinkToFit="false"/>
      <protection locked="false" hidden="false"/>
    </xf>
    <xf numFmtId="164" fontId="5" fillId="2" borderId="10" xfId="31" applyFont="true" applyBorder="true" applyAlignment="true" applyProtection="true">
      <alignment horizontal="left" vertical="bottom" textRotation="0" wrapText="false" indent="0" shrinkToFit="false"/>
      <protection locked="false" hidden="false"/>
    </xf>
    <xf numFmtId="164" fontId="5" fillId="2" borderId="0" xfId="31" applyFont="true" applyBorder="true" applyAlignment="false" applyProtection="true">
      <alignment horizontal="general" vertical="bottom" textRotation="0" wrapText="false" indent="0" shrinkToFit="false"/>
      <protection locked="false" hidden="false"/>
    </xf>
    <xf numFmtId="164" fontId="0" fillId="2" borderId="6" xfId="31" applyFont="true" applyBorder="true" applyAlignment="true" applyProtection="true">
      <alignment horizontal="center" vertical="center" textRotation="0" wrapText="false" indent="0" shrinkToFit="false"/>
      <protection locked="false" hidden="false"/>
    </xf>
    <xf numFmtId="164" fontId="0" fillId="2" borderId="0" xfId="31" applyFont="true" applyBorder="true" applyAlignment="true" applyProtection="true">
      <alignment horizontal="center" vertical="center" textRotation="0" wrapText="false" indent="0" shrinkToFit="false"/>
      <protection locked="false" hidden="false"/>
    </xf>
    <xf numFmtId="164" fontId="0" fillId="2" borderId="8" xfId="31" applyFont="true" applyBorder="true" applyAlignment="true" applyProtection="true">
      <alignment horizontal="general" vertical="bottom" textRotation="0" wrapText="false" indent="0" shrinkToFit="false"/>
      <protection locked="false" hidden="false"/>
    </xf>
    <xf numFmtId="164" fontId="0" fillId="2" borderId="9" xfId="31" applyFont="true" applyBorder="true" applyAlignment="true" applyProtection="true">
      <alignment horizontal="general" vertical="bottom" textRotation="0" wrapText="false" indent="0" shrinkToFit="false"/>
      <protection locked="false" hidden="false"/>
    </xf>
    <xf numFmtId="164" fontId="5" fillId="2" borderId="10" xfId="31" applyFont="true" applyBorder="true" applyAlignment="true" applyProtection="true">
      <alignment horizontal="general" vertical="bottom" textRotation="0" wrapText="false" indent="0" shrinkToFit="false"/>
      <protection locked="false" hidden="false"/>
    </xf>
    <xf numFmtId="164" fontId="5" fillId="2" borderId="0" xfId="31" applyFont="true" applyBorder="true" applyAlignment="true" applyProtection="true">
      <alignment horizontal="general" vertical="bottom" textRotation="0" wrapText="false" indent="0" shrinkToFit="false"/>
      <protection locked="false" hidden="false"/>
    </xf>
    <xf numFmtId="164" fontId="5" fillId="2" borderId="11" xfId="31" applyFont="true" applyBorder="true" applyAlignment="true" applyProtection="true">
      <alignment horizontal="general" vertical="bottom" textRotation="0" wrapText="false" indent="0" shrinkToFit="false"/>
      <protection locked="false" hidden="false"/>
    </xf>
    <xf numFmtId="164" fontId="5" fillId="2" borderId="10" xfId="31" applyFont="true" applyBorder="true" applyAlignment="true" applyProtection="true">
      <alignment horizontal="left" vertical="bottom" textRotation="0" wrapText="true" indent="0" shrinkToFit="false"/>
      <protection locked="false" hidden="false"/>
    </xf>
    <xf numFmtId="164" fontId="5" fillId="2" borderId="11" xfId="31" applyFont="true" applyBorder="true" applyAlignment="true" applyProtection="true">
      <alignment horizontal="left" vertical="bottom" textRotation="0" wrapText="true" indent="0" shrinkToFit="false"/>
      <protection locked="false" hidden="false"/>
    </xf>
    <xf numFmtId="164" fontId="5" fillId="2" borderId="10" xfId="31" applyFont="true" applyBorder="true" applyAlignment="false" applyProtection="true">
      <alignment horizontal="general" vertical="bottom" textRotation="0" wrapText="false" indent="0" shrinkToFit="false"/>
      <protection locked="false" hidden="false"/>
    </xf>
    <xf numFmtId="164" fontId="8" fillId="2" borderId="0" xfId="27" applyFont="true" applyBorder="true" applyAlignment="false" applyProtection="true">
      <alignment horizontal="general" vertical="bottom" textRotation="0" wrapText="false" indent="0" shrinkToFit="false"/>
      <protection locked="false" hidden="false"/>
    </xf>
    <xf numFmtId="164" fontId="9" fillId="2" borderId="6" xfId="27" applyFont="true" applyBorder="true" applyAlignment="true" applyProtection="true">
      <alignment horizontal="left" vertical="bottom" textRotation="0" wrapText="false" indent="0" shrinkToFit="false"/>
      <protection locked="false" hidden="false"/>
    </xf>
    <xf numFmtId="164" fontId="8" fillId="2" borderId="11" xfId="27" applyFont="true" applyBorder="true" applyAlignment="false" applyProtection="true">
      <alignment horizontal="general" vertical="bottom" textRotation="0" wrapText="false" indent="0" shrinkToFit="false"/>
      <protection locked="false" hidden="false"/>
    </xf>
    <xf numFmtId="164" fontId="5" fillId="2" borderId="0" xfId="31" applyFont="true" applyBorder="true" applyAlignment="true" applyProtection="true">
      <alignment horizontal="left" vertical="bottom" textRotation="0" wrapText="false" indent="0" shrinkToFit="false"/>
      <protection locked="false" hidden="false"/>
    </xf>
    <xf numFmtId="166" fontId="0" fillId="2" borderId="6" xfId="31" applyFont="true" applyBorder="true" applyAlignment="true" applyProtection="true">
      <alignment horizontal="center" vertical="center" textRotation="0" wrapText="false" indent="0" shrinkToFit="false"/>
      <protection locked="false" hidden="false"/>
    </xf>
    <xf numFmtId="164" fontId="8" fillId="2" borderId="0" xfId="27" applyFont="true" applyBorder="true" applyAlignment="true" applyProtection="true">
      <alignment horizontal="left" vertical="bottom" textRotation="0" wrapText="false" indent="0" shrinkToFit="false"/>
      <protection locked="false" hidden="false"/>
    </xf>
    <xf numFmtId="164" fontId="5" fillId="2" borderId="12" xfId="31" applyFont="true" applyBorder="true" applyAlignment="true" applyProtection="true">
      <alignment horizontal="left" vertical="bottom" textRotation="0" wrapText="false" indent="0" shrinkToFit="false"/>
      <protection locked="false" hidden="false"/>
    </xf>
    <xf numFmtId="164" fontId="5" fillId="2" borderId="13" xfId="31" applyFont="true" applyBorder="true" applyAlignment="true" applyProtection="true">
      <alignment horizontal="left" vertical="bottom" textRotation="0" wrapText="false" indent="0" shrinkToFit="false"/>
      <protection locked="false" hidden="false"/>
    </xf>
    <xf numFmtId="164" fontId="5" fillId="2" borderId="13" xfId="31" applyFont="true" applyBorder="true" applyAlignment="false" applyProtection="true">
      <alignment horizontal="general" vertical="bottom" textRotation="0" wrapText="false" indent="0" shrinkToFit="false"/>
      <protection locked="false" hidden="false"/>
    </xf>
    <xf numFmtId="164" fontId="0" fillId="2" borderId="13" xfId="31" applyFont="true" applyBorder="true" applyAlignment="true" applyProtection="true">
      <alignment horizontal="center" vertical="bottom" textRotation="0" wrapText="false" indent="0" shrinkToFit="false"/>
      <protection locked="false" hidden="false"/>
    </xf>
    <xf numFmtId="164" fontId="0" fillId="2" borderId="14" xfId="31" applyFont="true" applyBorder="true" applyAlignment="true" applyProtection="true">
      <alignment horizontal="center" vertical="bottom" textRotation="0" wrapText="false" indent="0" shrinkToFit="false"/>
      <protection locked="false" hidden="false"/>
    </xf>
    <xf numFmtId="164" fontId="0" fillId="2" borderId="0" xfId="31" applyFont="true" applyBorder="true" applyAlignment="true" applyProtection="true">
      <alignment horizontal="center" vertical="bottom" textRotation="0" wrapText="false" indent="0" shrinkToFit="false"/>
      <protection locked="false" hidden="false"/>
    </xf>
    <xf numFmtId="164" fontId="0" fillId="2" borderId="10" xfId="0" applyFont="tru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4" fontId="0" fillId="2" borderId="7" xfId="31" applyFont="true" applyBorder="true" applyAlignment="true" applyProtection="true">
      <alignment horizontal="left" vertical="bottom" textRotation="0" wrapText="false" indent="0" shrinkToFit="false"/>
      <protection locked="false" hidden="false"/>
    </xf>
    <xf numFmtId="164" fontId="0" fillId="2" borderId="8" xfId="31" applyFont="true" applyBorder="true" applyAlignment="true" applyProtection="true">
      <alignment horizontal="left" vertical="bottom" textRotation="0" wrapText="false" indent="0" shrinkToFit="false"/>
      <protection locked="false" hidden="false"/>
    </xf>
    <xf numFmtId="164" fontId="0" fillId="2" borderId="8" xfId="31" applyFont="true" applyBorder="true" applyAlignment="true" applyProtection="true">
      <alignment horizontal="center" vertical="bottom" textRotation="0" wrapText="false" indent="0" shrinkToFit="false"/>
      <protection locked="false" hidden="false"/>
    </xf>
    <xf numFmtId="164" fontId="0" fillId="2" borderId="9" xfId="31" applyFont="tru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 fillId="2" borderId="15" xfId="31" applyFont="true" applyBorder="true" applyAlignment="true" applyProtection="true">
      <alignment horizontal="left" vertical="bottom" textRotation="0" wrapText="true" indent="0" shrinkToFit="false"/>
      <protection locked="false" hidden="false"/>
    </xf>
    <xf numFmtId="164" fontId="0" fillId="2" borderId="12" xfId="0" applyFont="true" applyBorder="true" applyAlignment="false" applyProtection="true">
      <alignment horizontal="general" vertical="bottom" textRotation="0" wrapText="false" indent="0" shrinkToFit="false"/>
      <protection locked="false" hidden="false"/>
    </xf>
    <xf numFmtId="164" fontId="0" fillId="2" borderId="13" xfId="0" applyFont="true" applyBorder="true" applyAlignment="false" applyProtection="true">
      <alignment horizontal="general" vertical="bottom" textRotation="0" wrapText="false" indent="0" shrinkToFit="false"/>
      <protection locked="false" hidden="false"/>
    </xf>
    <xf numFmtId="164" fontId="8" fillId="2" borderId="14" xfId="27" applyFont="true" applyBorder="true" applyAlignment="false" applyProtection="true">
      <alignment horizontal="general" vertical="bottom" textRotation="0" wrapText="false" indent="0" shrinkToFit="false"/>
      <protection locked="false" hidden="false"/>
    </xf>
    <xf numFmtId="164" fontId="0" fillId="2" borderId="14"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10" fillId="4" borderId="6" xfId="17"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true">
      <alignment horizontal="center" vertical="center" textRotation="0" wrapText="false" indent="0" shrinkToFit="false"/>
      <protection locked="true" hidden="false"/>
    </xf>
    <xf numFmtId="168" fontId="0" fillId="2" borderId="0"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9" fontId="0" fillId="2" borderId="6" xfId="0" applyFont="true" applyBorder="true" applyAlignment="true" applyProtection="true">
      <alignment horizontal="center" vertical="center" textRotation="0" wrapText="false" indent="0" shrinkToFit="false"/>
      <protection locked="true" hidden="false"/>
    </xf>
    <xf numFmtId="170" fontId="0"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9" fontId="5" fillId="6" borderId="6" xfId="0" applyFont="true" applyBorder="true" applyAlignment="true" applyProtection="true">
      <alignment horizontal="center" vertical="center" textRotation="0" wrapText="false" indent="0" shrinkToFit="false"/>
      <protection locked="true" hidden="false"/>
    </xf>
    <xf numFmtId="170" fontId="5" fillId="6"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16" xfId="0" applyFont="true" applyBorder="true" applyAlignment="false" applyProtection="true">
      <alignment horizontal="general" vertical="bottom" textRotation="0" wrapText="false" indent="0" shrinkToFit="false"/>
      <protection locked="false" hidden="false"/>
    </xf>
    <xf numFmtId="164" fontId="0" fillId="2" borderId="17" xfId="0" applyFont="true" applyBorder="true" applyAlignment="false" applyProtection="true">
      <alignment horizontal="general" vertical="bottom" textRotation="0" wrapText="false" indent="0" shrinkToFit="false"/>
      <protection locked="false" hidden="false"/>
    </xf>
    <xf numFmtId="164" fontId="0" fillId="2" borderId="18"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31" applyFont="true" applyBorder="false" applyAlignment="false" applyProtection="true">
      <alignment horizontal="general" vertical="bottom" textRotation="0" wrapText="false" indent="0" shrinkToFit="false"/>
      <protection locked="false" hidden="false"/>
    </xf>
    <xf numFmtId="164" fontId="8" fillId="2" borderId="0" xfId="31" applyFont="true" applyBorder="false" applyAlignment="true" applyProtection="true">
      <alignment horizontal="center" vertical="bottom" textRotation="0" wrapText="false" indent="0" shrinkToFit="false"/>
      <protection locked="false" hidden="false"/>
    </xf>
    <xf numFmtId="164" fontId="11" fillId="2" borderId="0" xfId="31"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31" applyFont="true" applyBorder="true" applyAlignment="true" applyProtection="true">
      <alignment horizontal="center" vertical="bottom" textRotation="0" wrapText="false" indent="0" shrinkToFit="false"/>
      <protection locked="false" hidden="false"/>
    </xf>
    <xf numFmtId="164" fontId="13" fillId="2" borderId="0" xfId="31" applyFont="true" applyBorder="true" applyAlignment="true" applyProtection="true">
      <alignment horizontal="center" vertical="center" textRotation="0" wrapText="true" indent="0" shrinkToFit="false"/>
      <protection locked="false" hidden="false"/>
    </xf>
    <xf numFmtId="164" fontId="14" fillId="7" borderId="0" xfId="31" applyFont="true" applyBorder="true" applyAlignment="true" applyProtection="true">
      <alignment horizontal="center" vertical="center" textRotation="0" wrapText="true" indent="0" shrinkToFit="false"/>
      <protection locked="false" hidden="false"/>
    </xf>
    <xf numFmtId="164" fontId="13" fillId="7" borderId="0" xfId="31" applyFont="true" applyBorder="false" applyAlignment="true" applyProtection="true">
      <alignment horizontal="general" vertical="center" textRotation="0" wrapText="true" indent="0" shrinkToFit="false"/>
      <protection locked="false" hidden="false"/>
    </xf>
    <xf numFmtId="164" fontId="13" fillId="7" borderId="0" xfId="31" applyFont="true" applyBorder="false" applyAlignment="true" applyProtection="true">
      <alignment horizontal="center" vertical="center" textRotation="0" wrapText="true" indent="0" shrinkToFit="false"/>
      <protection locked="false" hidden="false"/>
    </xf>
    <xf numFmtId="164" fontId="15" fillId="7" borderId="0" xfId="31" applyFont="true" applyBorder="false" applyAlignment="true" applyProtection="true">
      <alignment horizontal="general" vertical="center" textRotation="0" wrapText="true" indent="0" shrinkToFit="false"/>
      <protection locked="false" hidden="false"/>
    </xf>
    <xf numFmtId="164" fontId="8" fillId="2" borderId="0" xfId="31" applyFont="true" applyBorder="false" applyAlignment="true" applyProtection="true">
      <alignment horizontal="general" vertical="center" textRotation="0" wrapText="false" indent="0" shrinkToFit="false"/>
      <protection locked="false" hidden="false"/>
    </xf>
    <xf numFmtId="164" fontId="8" fillId="2" borderId="0" xfId="31" applyFont="true" applyBorder="false" applyAlignment="true" applyProtection="true">
      <alignment horizontal="center" vertical="center" textRotation="0" wrapText="false" indent="0" shrinkToFit="false"/>
      <protection locked="false" hidden="false"/>
    </xf>
    <xf numFmtId="164" fontId="11" fillId="2" borderId="0" xfId="31" applyFont="true" applyBorder="false" applyAlignment="true" applyProtection="true">
      <alignment horizontal="general" vertical="center" textRotation="0" wrapText="false" indent="0" shrinkToFit="false"/>
      <protection locked="false" hidden="false"/>
    </xf>
    <xf numFmtId="164" fontId="8" fillId="2" borderId="0" xfId="31"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31" applyFont="true" applyBorder="true" applyAlignment="true" applyProtection="true">
      <alignment horizontal="left" vertical="bottom" textRotation="0" wrapText="false" indent="0" shrinkToFit="false"/>
      <protection locked="false" hidden="false"/>
    </xf>
    <xf numFmtId="164" fontId="13" fillId="2" borderId="0" xfId="31" applyFont="true" applyBorder="true" applyAlignment="true" applyProtection="true">
      <alignment horizontal="left" vertical="bottom" textRotation="0" wrapText="true" indent="0" shrinkToFit="false"/>
      <protection locked="false" hidden="false"/>
    </xf>
    <xf numFmtId="164" fontId="8" fillId="2" borderId="0" xfId="31" applyFont="true" applyBorder="true" applyAlignment="true" applyProtection="true">
      <alignment horizontal="left" vertical="center" textRotation="0" wrapText="false" indent="0" shrinkToFit="false"/>
      <protection locked="false" hidden="false"/>
    </xf>
    <xf numFmtId="164" fontId="8" fillId="2" borderId="0" xfId="31"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3" fillId="8" borderId="6" xfId="31" applyFont="true" applyBorder="true" applyAlignment="true" applyProtection="true">
      <alignment horizontal="center" vertical="center" textRotation="0" wrapText="false" indent="0" shrinkToFit="false"/>
      <protection locked="false" hidden="false"/>
    </xf>
    <xf numFmtId="164" fontId="13" fillId="8" borderId="6" xfId="31" applyFont="true" applyBorder="true" applyAlignment="true" applyProtection="true">
      <alignment horizontal="center" vertical="center" textRotation="0" wrapText="true" indent="0" shrinkToFit="true"/>
      <protection locked="false" hidden="false"/>
    </xf>
    <xf numFmtId="164" fontId="13" fillId="2" borderId="6" xfId="31"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8" fillId="0" borderId="6" xfId="31" applyFont="true" applyBorder="true" applyAlignment="true" applyProtection="true">
      <alignment horizontal="left" vertical="center" textRotation="0" wrapText="true" indent="0" shrinkToFit="false"/>
      <protection locked="false" hidden="false"/>
    </xf>
    <xf numFmtId="164" fontId="8" fillId="2" borderId="6" xfId="31" applyFont="true" applyBorder="true" applyAlignment="true" applyProtection="true">
      <alignment horizontal="left" vertical="center" textRotation="0" wrapText="true" indent="0" shrinkToFit="false"/>
      <protection locked="false" hidden="false"/>
    </xf>
    <xf numFmtId="164" fontId="8" fillId="2" borderId="0" xfId="31" applyFont="true" applyBorder="true" applyAlignment="true" applyProtection="true">
      <alignment horizontal="general" vertical="bottom" textRotation="0" wrapText="true" indent="0" shrinkToFit="false"/>
      <protection locked="false" hidden="false"/>
    </xf>
    <xf numFmtId="164" fontId="8" fillId="2" borderId="0" xfId="31" applyFont="true" applyBorder="true" applyAlignment="true" applyProtection="true">
      <alignment horizontal="center" vertical="bottom" textRotation="0" wrapText="true" indent="0" shrinkToFit="false"/>
      <protection locked="false" hidden="false"/>
    </xf>
    <xf numFmtId="164" fontId="8" fillId="2" borderId="0" xfId="27" applyFont="true" applyBorder="true" applyAlignment="true" applyProtection="true">
      <alignment horizontal="general" vertical="bottom" textRotation="0" wrapText="true" indent="0" shrinkToFit="false"/>
      <protection locked="false" hidden="false"/>
    </xf>
    <xf numFmtId="164" fontId="8" fillId="2" borderId="0" xfId="31" applyFont="true" applyBorder="true" applyAlignment="true" applyProtection="true">
      <alignment horizontal="left" vertical="center" textRotation="0" wrapText="true" indent="0" shrinkToFit="false"/>
      <protection locked="false" hidden="false"/>
    </xf>
    <xf numFmtId="164" fontId="8" fillId="2" borderId="0" xfId="31"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8" fillId="2" borderId="0" xfId="27"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8" fillId="2" borderId="0" xfId="31" applyFont="true" applyBorder="true" applyAlignment="true" applyProtection="true">
      <alignment horizontal="left"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13" fillId="2" borderId="6" xfId="31" applyFont="true" applyBorder="true" applyAlignment="true" applyProtection="true">
      <alignment horizontal="left" vertical="bottom" textRotation="0" wrapText="false" indent="0" shrinkToFit="false"/>
      <protection locked="false" hidden="false"/>
    </xf>
    <xf numFmtId="164" fontId="13" fillId="2" borderId="6" xfId="31" applyFont="true" applyBorder="true" applyAlignment="true" applyProtection="true">
      <alignment horizontal="left" vertical="center" textRotation="0" wrapText="false" indent="0" shrinkToFit="false"/>
      <protection locked="false" hidden="false"/>
    </xf>
    <xf numFmtId="164" fontId="8" fillId="2" borderId="6" xfId="31" applyFont="true" applyBorder="true" applyAlignment="true" applyProtection="true">
      <alignment horizontal="left" vertical="center" textRotation="0" wrapText="false" indent="0" shrinkToFit="false"/>
      <protection locked="false" hidden="false"/>
    </xf>
    <xf numFmtId="164" fontId="8" fillId="2" borderId="0" xfId="27" applyFont="true" applyBorder="true" applyAlignment="true" applyProtection="true">
      <alignment horizontal="center" vertical="bottom" textRotation="0" wrapText="false" indent="0" shrinkToFit="false"/>
      <protection locked="false" hidden="false"/>
    </xf>
    <xf numFmtId="164" fontId="8" fillId="2" borderId="0" xfId="31" applyFont="true" applyBorder="true" applyAlignment="true" applyProtection="true">
      <alignment horizontal="left" vertical="bottom" textRotation="0" wrapText="false" indent="0" shrinkToFit="false"/>
      <protection locked="false" hidden="false"/>
    </xf>
    <xf numFmtId="164" fontId="8" fillId="2" borderId="0" xfId="31" applyFont="true" applyBorder="true" applyAlignment="true" applyProtection="true">
      <alignment horizontal="general" vertical="center" textRotation="0" wrapText="false" indent="0" shrinkToFit="false"/>
      <protection locked="false" hidden="false"/>
    </xf>
    <xf numFmtId="168" fontId="8" fillId="2" borderId="0" xfId="31"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9" borderId="6" xfId="31" applyFont="true" applyBorder="true" applyAlignment="true" applyProtection="true">
      <alignment horizontal="center" vertical="center" textRotation="0" wrapText="false" indent="0" shrinkToFit="false"/>
      <protection locked="false" hidden="false"/>
    </xf>
    <xf numFmtId="164" fontId="8" fillId="9" borderId="6" xfId="31" applyFont="true" applyBorder="true" applyAlignment="true" applyProtection="true">
      <alignment horizontal="center" vertical="center" textRotation="0" wrapText="true" indent="0" shrinkToFit="true"/>
      <protection locked="fals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5" borderId="6" xfId="0" applyFont="true" applyBorder="true" applyAlignment="true" applyProtection="true">
      <alignment horizontal="center" vertical="center" textRotation="0" wrapText="true" indent="0" shrinkToFit="false"/>
      <protection locked="false" hidden="false"/>
    </xf>
    <xf numFmtId="164" fontId="8" fillId="5" borderId="19" xfId="0" applyFont="true" applyBorder="true" applyAlignment="true" applyProtection="true">
      <alignment horizontal="center" vertical="center" textRotation="0" wrapText="false" indent="0" shrinkToFit="false"/>
      <protection locked="false" hidden="false"/>
    </xf>
    <xf numFmtId="164" fontId="11" fillId="10" borderId="6" xfId="0" applyFont="true" applyBorder="true" applyAlignment="true" applyProtection="true">
      <alignment horizontal="center" vertical="center" textRotation="0" wrapText="true" indent="0" shrinkToFit="false"/>
      <protection locked="false" hidden="false"/>
    </xf>
    <xf numFmtId="164" fontId="8" fillId="11" borderId="6" xfId="0" applyFont="true" applyBorder="true" applyAlignment="true" applyProtection="true">
      <alignment horizontal="center" vertical="center" textRotation="0" wrapText="true" indent="0" shrinkToFit="false"/>
      <protection locked="false" hidden="false"/>
    </xf>
    <xf numFmtId="164" fontId="8" fillId="12" borderId="6" xfId="31" applyFont="true" applyBorder="true" applyAlignment="true" applyProtection="true">
      <alignment horizontal="center" vertical="center" textRotation="0" wrapText="true" indent="0" shrinkToFit="true"/>
      <protection locked="false" hidden="false"/>
    </xf>
    <xf numFmtId="164" fontId="8" fillId="13" borderId="6" xfId="0" applyFont="true" applyBorder="true" applyAlignment="true" applyProtection="true">
      <alignment horizontal="center" vertical="center" textRotation="0" wrapText="false" indent="0" shrinkToFit="false"/>
      <protection locked="false" hidden="false"/>
    </xf>
    <xf numFmtId="171" fontId="8" fillId="14" borderId="6" xfId="17" applyFont="true" applyBorder="true" applyAlignment="true" applyProtection="true">
      <alignment horizontal="center" vertical="center" textRotation="0" wrapText="true" indent="0" shrinkToFit="false"/>
      <protection locked="false" hidden="false"/>
    </xf>
    <xf numFmtId="164" fontId="8" fillId="8" borderId="6" xfId="0" applyFont="true" applyBorder="true" applyAlignment="true" applyProtection="true">
      <alignment horizontal="center" vertical="center" textRotation="0" wrapText="false" indent="0" shrinkToFit="false"/>
      <protection locked="false" hidden="false"/>
    </xf>
    <xf numFmtId="164" fontId="8" fillId="4" borderId="6" xfId="0" applyFont="true" applyBorder="true" applyAlignment="true" applyProtection="true">
      <alignment horizontal="center" vertical="center" textRotation="0" wrapText="false" indent="0" shrinkToFit="false"/>
      <protection locked="false" hidden="false"/>
    </xf>
    <xf numFmtId="164" fontId="11" fillId="10" borderId="6" xfId="31" applyFont="true" applyBorder="true" applyAlignment="true" applyProtection="true">
      <alignment horizontal="center" vertical="center" textRotation="0" wrapText="true" indent="0" shrinkToFit="true"/>
      <protection locked="false" hidden="false"/>
    </xf>
    <xf numFmtId="165" fontId="11" fillId="10" borderId="6" xfId="17"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6" xfId="31" applyFont="true" applyBorder="true" applyAlignment="true" applyProtection="true">
      <alignment horizontal="center" vertical="center" textRotation="0" wrapText="true" indent="0" shrinkToFit="true"/>
      <protection locked="false" hidden="false"/>
    </xf>
    <xf numFmtId="164" fontId="8" fillId="8" borderId="6" xfId="31" applyFont="true" applyBorder="true" applyAlignment="true" applyProtection="true">
      <alignment horizontal="center" vertical="center" textRotation="0" wrapText="true" indent="0" shrinkToFit="true"/>
      <protection locked="false" hidden="false"/>
    </xf>
    <xf numFmtId="165" fontId="8" fillId="4" borderId="6" xfId="17" applyFont="true" applyBorder="true" applyAlignment="true" applyProtection="true">
      <alignment horizontal="center" vertical="center" textRotation="0" wrapText="true" indent="0" shrinkToFit="false"/>
      <protection locked="false" hidden="false"/>
    </xf>
    <xf numFmtId="164" fontId="16" fillId="2" borderId="6" xfId="29" applyFont="true" applyBorder="true" applyAlignment="true" applyProtection="true">
      <alignment horizontal="center" vertical="center" textRotation="0" wrapText="true" indent="0" shrinkToFit="false"/>
      <protection locked="false" hidden="false"/>
    </xf>
    <xf numFmtId="172" fontId="16" fillId="2" borderId="6" xfId="29"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general" vertical="center" textRotation="0" wrapText="true" indent="0" shrinkToFit="false"/>
      <protection locked="false" hidden="false"/>
    </xf>
    <xf numFmtId="164" fontId="16" fillId="12" borderId="6" xfId="0" applyFont="true" applyBorder="true" applyAlignment="true" applyProtection="true">
      <alignment horizontal="center" vertical="center" textRotation="0" wrapText="true" indent="0" shrinkToFit="false"/>
      <protection locked="false" hidden="false"/>
    </xf>
    <xf numFmtId="164" fontId="16" fillId="12" borderId="6" xfId="0" applyFont="true" applyBorder="true" applyAlignment="true" applyProtection="true">
      <alignment horizontal="general" vertical="center" textRotation="0" wrapText="true" indent="0" shrinkToFit="false"/>
      <protection locked="false" hidden="false"/>
    </xf>
    <xf numFmtId="173" fontId="11" fillId="15" borderId="6" xfId="0" applyFont="true" applyBorder="true" applyAlignment="true" applyProtection="true">
      <alignment horizontal="center" vertical="center" textRotation="0" wrapText="true" indent="0" shrinkToFit="false"/>
      <protection locked="false" hidden="false"/>
    </xf>
    <xf numFmtId="173" fontId="11" fillId="12" borderId="6" xfId="0" applyFont="true" applyBorder="true" applyAlignment="true" applyProtection="true">
      <alignment horizontal="center" vertical="center" textRotation="0" wrapText="true" indent="0" shrinkToFit="false"/>
      <protection locked="false" hidden="false"/>
    </xf>
    <xf numFmtId="173" fontId="11" fillId="12" borderId="6" xfId="0" applyFont="true" applyBorder="true" applyAlignment="true" applyProtection="true">
      <alignment horizontal="general" vertical="center" textRotation="0" wrapText="true" indent="0" shrinkToFit="false"/>
      <protection locked="false" hidden="false"/>
    </xf>
    <xf numFmtId="173" fontId="16" fillId="12" borderId="6" xfId="0" applyFont="true" applyBorder="true" applyAlignment="true" applyProtection="true">
      <alignment horizontal="general" vertical="center" textRotation="0" wrapText="true" indent="0" shrinkToFit="false"/>
      <protection locked="false" hidden="false"/>
    </xf>
    <xf numFmtId="173" fontId="16" fillId="12" borderId="6" xfId="0" applyFont="true" applyBorder="true" applyAlignment="true" applyProtection="true">
      <alignment horizontal="center" vertical="center" textRotation="0" wrapText="true" indent="0" shrinkToFit="false"/>
      <protection locked="false" hidden="false"/>
    </xf>
    <xf numFmtId="174" fontId="16" fillId="8" borderId="6" xfId="17" applyFont="true" applyBorder="true" applyAlignment="true" applyProtection="true">
      <alignment horizontal="general" vertical="center" textRotation="0" wrapText="true" indent="0" shrinkToFit="false"/>
      <protection locked="false" hidden="false"/>
    </xf>
    <xf numFmtId="174" fontId="16" fillId="4" borderId="6" xfId="17" applyFont="true" applyBorder="true" applyAlignment="true" applyProtection="true">
      <alignment horizontal="center" vertical="center" textRotation="0" wrapText="true" indent="0" shrinkToFit="false"/>
      <protection locked="false" hidden="false"/>
    </xf>
    <xf numFmtId="171" fontId="16" fillId="14" borderId="20" xfId="17"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1" fillId="12" borderId="6" xfId="0" applyFont="true" applyBorder="true" applyAlignment="true" applyProtection="true">
      <alignment horizontal="general" vertical="center" textRotation="0" wrapText="true" indent="0" shrinkToFit="false"/>
      <protection locked="true" hidden="false"/>
    </xf>
    <xf numFmtId="164" fontId="8" fillId="2" borderId="6" xfId="29" applyFont="true" applyBorder="true" applyAlignment="true" applyProtection="true">
      <alignment horizontal="center" vertical="center" textRotation="0" wrapText="true" indent="0" shrinkToFit="false"/>
      <protection locked="false" hidden="false"/>
    </xf>
    <xf numFmtId="172" fontId="8" fillId="2" borderId="6" xfId="29"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4" fontId="8" fillId="12" borderId="6" xfId="0" applyFont="true" applyBorder="true" applyAlignment="true" applyProtection="false">
      <alignment horizontal="general" vertical="bottom" textRotation="0" wrapText="true" indent="0" shrinkToFit="false"/>
      <protection locked="true" hidden="false"/>
    </xf>
    <xf numFmtId="164" fontId="11" fillId="15" borderId="6" xfId="0" applyFont="true" applyBorder="true" applyAlignment="true" applyProtection="true">
      <alignment horizontal="center" vertical="center" textRotation="0" wrapText="true" indent="0" shrinkToFit="false"/>
      <protection locked="false" hidden="false"/>
    </xf>
    <xf numFmtId="164" fontId="11" fillId="12" borderId="6" xfId="0" applyFont="true" applyBorder="true" applyAlignment="true" applyProtection="true">
      <alignment horizontal="general" vertical="center" textRotation="0" wrapText="true" indent="0" shrinkToFit="false"/>
      <protection locked="false" hidden="false"/>
    </xf>
    <xf numFmtId="173" fontId="8" fillId="12" borderId="6" xfId="0" applyFont="true" applyBorder="true" applyAlignment="true" applyProtection="true">
      <alignment horizontal="center" vertical="center" textRotation="0" wrapText="true" indent="0" shrinkToFit="false"/>
      <protection locked="false" hidden="false"/>
    </xf>
    <xf numFmtId="173" fontId="8" fillId="12" borderId="6" xfId="0" applyFont="true" applyBorder="true" applyAlignment="true" applyProtection="true">
      <alignment horizontal="center" vertical="center" textRotation="0" wrapText="false" indent="0" shrinkToFit="false"/>
      <protection locked="false" hidden="false"/>
    </xf>
    <xf numFmtId="174" fontId="8" fillId="8" borderId="6" xfId="17" applyFont="true" applyBorder="true" applyAlignment="true" applyProtection="true">
      <alignment horizontal="center" vertical="center" textRotation="0" wrapText="false" indent="0" shrinkToFit="false"/>
      <protection locked="false" hidden="false"/>
    </xf>
    <xf numFmtId="174" fontId="8" fillId="4" borderId="6" xfId="17"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6" fillId="16" borderId="19" xfId="0" applyFont="true" applyBorder="true" applyAlignment="true" applyProtection="true">
      <alignment horizontal="center" vertical="center" textRotation="0" wrapText="true" indent="0" shrinkToFit="false"/>
      <protection locked="false" hidden="false"/>
    </xf>
    <xf numFmtId="164" fontId="16" fillId="16" borderId="6" xfId="0" applyFont="true" applyBorder="true" applyAlignment="true" applyProtection="true">
      <alignment horizontal="general" vertical="center" textRotation="0" wrapText="true" indent="0" shrinkToFit="false"/>
      <protection locked="false" hidden="false"/>
    </xf>
    <xf numFmtId="164" fontId="16" fillId="16" borderId="6" xfId="0" applyFont="true" applyBorder="true" applyAlignment="true" applyProtection="true">
      <alignment horizontal="center" vertical="center" textRotation="0" wrapText="true" indent="0" shrinkToFit="false"/>
      <protection locked="false" hidden="false"/>
    </xf>
    <xf numFmtId="164" fontId="11" fillId="16" borderId="6" xfId="0" applyFont="true" applyBorder="true" applyAlignment="true" applyProtection="true">
      <alignment horizontal="general" vertical="center" textRotation="0" wrapText="true" indent="0" shrinkToFit="false"/>
      <protection locked="false" hidden="false"/>
    </xf>
    <xf numFmtId="164" fontId="11" fillId="16" borderId="6" xfId="0" applyFont="true" applyBorder="true" applyAlignment="true" applyProtection="true">
      <alignment horizontal="center" vertical="center" textRotation="0" wrapText="true" indent="0" shrinkToFit="false"/>
      <protection locked="false" hidden="false"/>
    </xf>
    <xf numFmtId="174" fontId="16" fillId="8" borderId="6" xfId="17" applyFont="true" applyBorder="true" applyAlignment="true" applyProtection="true">
      <alignment horizontal="center" vertical="center" textRotation="0" wrapText="false" indent="0" shrinkToFit="false"/>
      <protection locked="false" hidden="false"/>
    </xf>
    <xf numFmtId="174" fontId="16" fillId="4" borderId="6" xfId="17"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8" fillId="16" borderId="6" xfId="0" applyFont="true" applyBorder="tru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false" hidden="false"/>
    </xf>
    <xf numFmtId="164" fontId="16" fillId="4" borderId="6" xfId="0" applyFont="true" applyBorder="tru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general" vertical="center" textRotation="0" wrapText="true" indent="0" shrinkToFit="false"/>
      <protection locked="fals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13" fillId="16" borderId="6" xfId="0" applyFont="true" applyBorder="true" applyAlignment="true" applyProtection="true">
      <alignment horizontal="center" vertical="center" textRotation="0" wrapText="true" indent="0" shrinkToFit="false"/>
      <protection locked="false" hidden="false"/>
    </xf>
    <xf numFmtId="164" fontId="17" fillId="4" borderId="6" xfId="0" applyFont="true" applyBorder="true" applyAlignment="true" applyProtection="true">
      <alignment horizontal="center" vertical="center" textRotation="0" wrapText="true" indent="0" shrinkToFit="false"/>
      <protection locked="fals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5" fillId="15" borderId="6" xfId="0" applyFont="true" applyBorder="true" applyAlignment="true" applyProtection="true">
      <alignment horizontal="center" vertical="center" textRotation="0" wrapText="true" indent="0" shrinkToFit="false"/>
      <protection locked="false" hidden="false"/>
    </xf>
    <xf numFmtId="165" fontId="16" fillId="8" borderId="6" xfId="17"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8" fillId="5" borderId="20" xfId="0" applyFont="true" applyBorder="true" applyAlignment="true" applyProtection="true">
      <alignment horizontal="center" vertical="center" textRotation="0" wrapText="false" indent="0" shrinkToFit="false"/>
      <protection locked="true" hidden="false"/>
    </xf>
    <xf numFmtId="173" fontId="8" fillId="5" borderId="20" xfId="20" applyFont="true" applyBorder="true" applyAlignment="true" applyProtection="true">
      <alignment horizontal="center" vertical="center" textRotation="0" wrapText="false" indent="0" shrinkToFit="false"/>
      <protection locked="true" hidden="false"/>
    </xf>
    <xf numFmtId="167" fontId="8" fillId="8" borderId="20" xfId="17" applyFont="true" applyBorder="true" applyAlignment="true" applyProtection="true">
      <alignment horizontal="center" vertical="center" textRotation="0" wrapText="false" indent="0" shrinkToFit="false"/>
      <protection locked="true" hidden="false"/>
    </xf>
    <xf numFmtId="167" fontId="8" fillId="14" borderId="20" xfId="17"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false" hidden="false"/>
    </xf>
    <xf numFmtId="164" fontId="19" fillId="2" borderId="0" xfId="31" applyFont="true" applyBorder="false" applyAlignment="false" applyProtection="true">
      <alignment horizontal="general" vertical="bottom" textRotation="0" wrapText="false" indent="0" shrinkToFit="false"/>
      <protection locked="false" hidden="false"/>
    </xf>
    <xf numFmtId="164" fontId="19" fillId="2" borderId="0" xfId="31" applyFont="true" applyBorder="false" applyAlignment="true" applyProtection="true">
      <alignment horizontal="center" vertical="bottom" textRotation="0" wrapText="false" indent="0" shrinkToFit="false"/>
      <protection locked="false" hidden="false"/>
    </xf>
    <xf numFmtId="164" fontId="19" fillId="2" borderId="0" xfId="31" applyFont="true" applyBorder="true" applyAlignment="true" applyProtection="true">
      <alignment horizontal="center" vertical="bottom" textRotation="0" wrapText="false" indent="0" shrinkToFit="false"/>
      <protection locked="false" hidden="false"/>
    </xf>
    <xf numFmtId="164" fontId="20" fillId="2" borderId="0" xfId="31" applyFont="true" applyBorder="true" applyAlignment="true" applyProtection="true">
      <alignment horizontal="center" vertical="center" textRotation="0" wrapText="true" indent="0" shrinkToFit="false"/>
      <protection locked="false" hidden="false"/>
    </xf>
    <xf numFmtId="164" fontId="21" fillId="2" borderId="0" xfId="31"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7" borderId="0" xfId="31" applyFont="true" applyBorder="true" applyAlignment="true" applyProtection="true">
      <alignment horizontal="center" vertical="center" textRotation="0" wrapText="true" indent="0" shrinkToFit="false"/>
      <protection locked="false" hidden="false"/>
    </xf>
    <xf numFmtId="164" fontId="23" fillId="7" borderId="0" xfId="31" applyFont="true" applyBorder="false" applyAlignment="true" applyProtection="true">
      <alignment horizontal="general" vertical="center" textRotation="0" wrapText="true" indent="0" shrinkToFit="false"/>
      <protection locked="false" hidden="false"/>
    </xf>
    <xf numFmtId="164" fontId="23" fillId="7" borderId="0" xfId="31" applyFont="true" applyBorder="false" applyAlignment="true" applyProtection="true">
      <alignment horizontal="center" vertical="center" textRotation="0" wrapText="true" indent="0" shrinkToFit="false"/>
      <protection locked="false" hidden="false"/>
    </xf>
    <xf numFmtId="164" fontId="19" fillId="2" borderId="0" xfId="31" applyFont="true" applyBorder="false" applyAlignment="true" applyProtection="true">
      <alignment horizontal="general" vertical="center" textRotation="0" wrapText="false" indent="0" shrinkToFit="false"/>
      <protection locked="true" hidden="false"/>
    </xf>
    <xf numFmtId="164" fontId="19" fillId="2" borderId="0" xfId="31" applyFont="true" applyBorder="fals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31" applyFont="true" applyBorder="false" applyAlignment="false" applyProtection="true">
      <alignment horizontal="general" vertical="bottom" textRotation="0" wrapText="false" indent="0" shrinkToFit="false"/>
      <protection locked="true" hidden="false"/>
    </xf>
    <xf numFmtId="164" fontId="19" fillId="2" borderId="0" xfId="31"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0" xfId="31" applyFont="true" applyBorder="true" applyAlignment="false" applyProtection="true">
      <alignment horizontal="general" vertical="bottom" textRotation="0" wrapText="false" indent="0" shrinkToFit="false"/>
      <protection locked="true" hidden="false"/>
    </xf>
    <xf numFmtId="164" fontId="0" fillId="2" borderId="0" xfId="31" applyFont="false" applyBorder="true" applyAlignment="false" applyProtection="true">
      <alignment horizontal="general" vertical="bottom" textRotation="0" wrapText="false" indent="0" shrinkToFit="false"/>
      <protection locked="true" hidden="false"/>
    </xf>
    <xf numFmtId="164" fontId="0" fillId="2" borderId="0" xfId="31" applyFont="false" applyBorder="false" applyAlignment="false" applyProtection="true">
      <alignment horizontal="general" vertical="bottom" textRotation="0" wrapText="false" indent="0" shrinkToFit="false"/>
      <protection locked="true" hidden="false"/>
    </xf>
    <xf numFmtId="164" fontId="19" fillId="2" borderId="0" xfId="31" applyFont="true" applyBorder="true" applyAlignment="true" applyProtection="true">
      <alignment horizontal="center" vertical="bottom" textRotation="0" wrapText="false" indent="0" shrinkToFit="false"/>
      <protection locked="true" hidden="false"/>
    </xf>
    <xf numFmtId="164" fontId="24" fillId="2" borderId="0" xfId="31"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19" fillId="0" borderId="0" xfId="31" applyFont="true" applyBorder="false" applyAlignment="true" applyProtection="true">
      <alignment horizontal="general" vertical="bottom" textRotation="0" wrapText="true" indent="0" shrinkToFit="false"/>
      <protection locked="true" hidden="false"/>
    </xf>
    <xf numFmtId="164" fontId="25" fillId="0" borderId="0" xfId="31" applyFont="true" applyBorder="false" applyAlignment="false" applyProtection="true">
      <alignment horizontal="general" vertical="bottom" textRotation="0" wrapText="false" indent="0" shrinkToFit="false"/>
      <protection locked="true" hidden="false"/>
    </xf>
    <xf numFmtId="164" fontId="19" fillId="2" borderId="0" xfId="31" applyFont="true" applyBorder="true" applyAlignment="true" applyProtection="true">
      <alignment horizontal="center" vertical="center" textRotation="0" wrapText="false" indent="0" shrinkToFit="false"/>
      <protection locked="true" hidden="false"/>
    </xf>
    <xf numFmtId="164" fontId="24" fillId="2" borderId="0" xfId="31"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9" fillId="0" borderId="0" xfId="31" applyFont="true" applyBorder="false" applyAlignment="false" applyProtection="true">
      <alignment horizontal="general" vertical="bottom" textRotation="0" wrapText="false" indent="0" shrinkToFit="false"/>
      <protection locked="true" hidden="false"/>
    </xf>
    <xf numFmtId="164" fontId="26" fillId="13" borderId="21" xfId="0" applyFont="true" applyBorder="true" applyAlignment="true" applyProtection="true">
      <alignment horizontal="center" vertical="center" textRotation="0" wrapText="true" indent="0" shrinkToFit="false"/>
      <protection locked="true" hidden="false"/>
    </xf>
    <xf numFmtId="164" fontId="21" fillId="0" borderId="15" xfId="31"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true" hidden="false"/>
    </xf>
    <xf numFmtId="164" fontId="28" fillId="0" borderId="19" xfId="31" applyFont="true" applyBorder="true" applyAlignment="true" applyProtection="true">
      <alignment horizontal="center" vertical="center" textRotation="0" wrapText="false" indent="0" shrinkToFit="false"/>
      <protection locked="true" hidden="false"/>
    </xf>
    <xf numFmtId="164" fontId="29" fillId="2" borderId="6" xfId="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true">
      <alignment horizontal="left" vertical="center" textRotation="0" wrapText="true" indent="0" shrinkToFit="false"/>
      <protection locked="true" hidden="false"/>
    </xf>
    <xf numFmtId="164" fontId="27" fillId="0" borderId="21" xfId="0" applyFont="true" applyBorder="true" applyAlignment="true" applyProtection="true">
      <alignment horizontal="left" vertical="center" textRotation="0" wrapText="tru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6" xfId="31" applyFont="true" applyBorder="true" applyAlignment="true" applyProtection="true">
      <alignment horizontal="center" vertical="center" textRotation="0" wrapText="false" indent="0" shrinkToFit="false"/>
      <protection locked="true" hidden="false"/>
    </xf>
    <xf numFmtId="164" fontId="27" fillId="2" borderId="6" xfId="0" applyFont="true" applyBorder="true" applyAlignment="true" applyProtection="true">
      <alignment horizontal="left" vertical="center" textRotation="0" wrapText="true" indent="0" shrinkToFit="false"/>
      <protection locked="true" hidden="false"/>
    </xf>
    <xf numFmtId="164" fontId="19" fillId="0" borderId="0" xfId="31"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0" fillId="2" borderId="0" xfId="31" applyFont="false" applyBorder="false" applyAlignment="true" applyProtection="true">
      <alignment horizontal="general" vertical="center" textRotation="0" wrapText="false" indent="0" shrinkToFit="false"/>
      <protection locked="true" hidden="false"/>
    </xf>
    <xf numFmtId="164" fontId="28" fillId="0" borderId="20" xfId="31" applyFont="true" applyBorder="true" applyAlignment="true" applyProtection="true">
      <alignment horizontal="center" vertical="center" textRotation="0" wrapText="false" indent="0" shrinkToFit="false"/>
      <protection locked="true" hidden="false"/>
    </xf>
    <xf numFmtId="164" fontId="19" fillId="0" borderId="15" xfId="31" applyFont="true" applyBorder="true" applyAlignment="true" applyProtection="true">
      <alignment horizontal="center" vertical="center" textRotation="0" wrapText="false" indent="0" shrinkToFit="false"/>
      <protection locked="true" hidden="false"/>
    </xf>
    <xf numFmtId="164" fontId="30" fillId="0" borderId="6" xfId="31" applyFont="true" applyBorder="true" applyAlignment="true" applyProtection="true">
      <alignment horizontal="center" vertical="center" textRotation="0" wrapText="false" indent="0" shrinkToFit="false"/>
      <protection locked="false" hidden="false"/>
    </xf>
    <xf numFmtId="164" fontId="14" fillId="8" borderId="6" xfId="31" applyFont="true" applyBorder="true" applyAlignment="true" applyProtection="true">
      <alignment horizontal="center" vertical="center" textRotation="0" wrapText="true" indent="0" shrinkToFit="true"/>
      <protection locked="false" hidden="false"/>
    </xf>
    <xf numFmtId="164" fontId="26" fillId="16" borderId="6" xfId="31" applyFont="true" applyBorder="true" applyAlignment="true" applyProtection="true">
      <alignment horizontal="center" vertical="center" textRotation="0" wrapText="true" indent="0" shrinkToFit="true"/>
      <protection locked="false" hidden="false"/>
    </xf>
    <xf numFmtId="164" fontId="26" fillId="10" borderId="6" xfId="31" applyFont="true" applyBorder="true" applyAlignment="true" applyProtection="true">
      <alignment horizontal="center" vertical="center" textRotation="0" wrapText="true" indent="0" shrinkToFit="true"/>
      <protection locked="false" hidden="false"/>
    </xf>
    <xf numFmtId="164" fontId="30" fillId="13" borderId="6" xfId="0" applyFont="true" applyBorder="true" applyAlignment="true" applyProtection="true">
      <alignment horizontal="center" vertical="center" textRotation="0" wrapText="false" indent="0" shrinkToFit="false"/>
      <protection locked="false" hidden="false"/>
    </xf>
    <xf numFmtId="165" fontId="30" fillId="14" borderId="6" xfId="17" applyFont="true" applyBorder="true" applyAlignment="true" applyProtection="true">
      <alignment horizontal="center" vertical="center" textRotation="0" wrapText="tru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0" fillId="0" borderId="6" xfId="31" applyFont="true" applyBorder="true" applyAlignment="true" applyProtection="true">
      <alignment horizontal="center" vertical="center" textRotation="0" wrapText="true" indent="0" shrinkToFit="true"/>
      <protection locked="false" hidden="false"/>
    </xf>
    <xf numFmtId="164" fontId="30" fillId="8" borderId="6" xfId="0" applyFont="true" applyBorder="true" applyAlignment="true" applyProtection="true">
      <alignment horizontal="center" vertical="bottom" textRotation="0" wrapText="false" indent="0" shrinkToFit="false"/>
      <protection locked="false" hidden="false"/>
    </xf>
    <xf numFmtId="164" fontId="30" fillId="4" borderId="6" xfId="0" applyFont="true" applyBorder="true" applyAlignment="true" applyProtection="true">
      <alignment horizontal="center" vertical="bottom" textRotation="0" wrapText="false" indent="0" shrinkToFit="false"/>
      <protection locked="false" hidden="false"/>
    </xf>
    <xf numFmtId="164" fontId="30" fillId="8" borderId="19" xfId="31" applyFont="true" applyBorder="true" applyAlignment="true" applyProtection="true">
      <alignment horizontal="center" vertical="center" textRotation="0" wrapText="true" indent="0" shrinkToFit="true"/>
      <protection locked="false" hidden="false"/>
    </xf>
    <xf numFmtId="165" fontId="30" fillId="4" borderId="19" xfId="17" applyFont="true" applyBorder="true" applyAlignment="true" applyProtection="true">
      <alignment horizontal="center" vertical="center" textRotation="0" wrapText="true" indent="0" shrinkToFit="false"/>
      <protection locked="false" hidden="false"/>
    </xf>
    <xf numFmtId="164" fontId="31" fillId="15" borderId="6" xfId="24" applyFont="true" applyBorder="true" applyAlignment="true" applyProtection="true">
      <alignment horizontal="center" vertical="center" textRotation="0" wrapText="true" indent="0" shrinkToFit="false"/>
      <protection locked="false" hidden="false"/>
    </xf>
    <xf numFmtId="172" fontId="31" fillId="0" borderId="6" xfId="0" applyFont="true" applyBorder="true" applyAlignment="true" applyProtection="true">
      <alignment horizontal="center" vertical="center" textRotation="0" wrapText="true" indent="0" shrinkToFit="false"/>
      <protection locked="true" hidden="false"/>
    </xf>
    <xf numFmtId="164" fontId="29" fillId="8" borderId="6" xfId="0" applyFont="true" applyBorder="true" applyAlignment="true" applyProtection="true">
      <alignment horizontal="center" vertical="center" textRotation="0" wrapText="true" indent="0" shrinkToFit="false"/>
      <protection locked="false" hidden="false"/>
    </xf>
    <xf numFmtId="164" fontId="27" fillId="16" borderId="6" xfId="31" applyFont="true" applyBorder="true" applyAlignment="true" applyProtection="true">
      <alignment horizontal="center" vertical="center" textRotation="0" wrapText="true" indent="0" shrinkToFit="false"/>
      <protection locked="false" hidden="false"/>
    </xf>
    <xf numFmtId="172" fontId="26" fillId="10" borderId="6" xfId="0" applyFont="true" applyBorder="true" applyAlignment="true" applyProtection="true">
      <alignment horizontal="center" vertical="center" textRotation="0" wrapText="false" indent="0" shrinkToFit="false"/>
      <protection locked="true" hidden="false"/>
    </xf>
    <xf numFmtId="175" fontId="28" fillId="8" borderId="6" xfId="17" applyFont="true" applyBorder="true" applyAlignment="true" applyProtection="true">
      <alignment horizontal="general" vertical="center" textRotation="0" wrapText="true" indent="0" shrinkToFit="false"/>
      <protection locked="false" hidden="false"/>
    </xf>
    <xf numFmtId="175" fontId="28" fillId="4" borderId="6" xfId="17" applyFont="true" applyBorder="true" applyAlignment="true" applyProtection="true">
      <alignment horizontal="general" vertical="center" textRotation="0" wrapText="true" indent="0" shrinkToFit="false"/>
      <protection locked="false" hidden="false"/>
    </xf>
    <xf numFmtId="176" fontId="28" fillId="14" borderId="6" xfId="17" applyFont="true" applyBorder="true" applyAlignment="true" applyProtection="true">
      <alignment horizontal="general" vertical="center" textRotation="0" wrapText="true" indent="0" shrinkToFit="false"/>
      <protection locked="true" hidden="false"/>
    </xf>
    <xf numFmtId="172" fontId="28" fillId="2" borderId="0" xfId="0" applyFont="true" applyBorder="false" applyAlignment="false" applyProtection="true">
      <alignment horizontal="general" vertical="bottom" textRotation="0" wrapText="false" indent="0" shrinkToFit="false"/>
      <protection locked="true" hidden="false"/>
    </xf>
    <xf numFmtId="164" fontId="32" fillId="8" borderId="6" xfId="0" applyFont="true" applyBorder="true" applyAlignment="true" applyProtection="true">
      <alignment horizontal="center" vertical="center" textRotation="0" wrapText="true" indent="0" shrinkToFit="false"/>
      <protection locked="false" hidden="false"/>
    </xf>
    <xf numFmtId="164" fontId="31" fillId="4" borderId="6" xfId="24" applyFont="true" applyBorder="true" applyAlignment="true" applyProtection="true">
      <alignment horizontal="center" vertical="center" textRotation="0" wrapText="true" indent="0" shrinkToFit="false"/>
      <protection locked="false" hidden="false"/>
    </xf>
    <xf numFmtId="164" fontId="24" fillId="2" borderId="6" xfId="31" applyFont="true" applyBorder="true" applyAlignment="true" applyProtection="true">
      <alignment horizontal="center" vertical="center" textRotation="0" wrapText="false" indent="0" shrinkToFit="false"/>
      <protection locked="true" hidden="false"/>
    </xf>
    <xf numFmtId="165" fontId="19" fillId="8" borderId="6" xfId="17" applyFont="true" applyBorder="true" applyAlignment="true" applyProtection="true">
      <alignment horizontal="general" vertical="bottom" textRotation="0" wrapText="false" indent="0" shrinkToFit="false"/>
      <protection locked="true" hidden="false"/>
    </xf>
    <xf numFmtId="165" fontId="19" fillId="4" borderId="6" xfId="17" applyFont="true" applyBorder="true" applyAlignment="true" applyProtection="true">
      <alignment horizontal="general" vertical="bottom" textRotation="0" wrapText="false" indent="0" shrinkToFit="false"/>
      <protection locked="true" hidden="false"/>
    </xf>
    <xf numFmtId="165" fontId="19" fillId="14" borderId="6"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31"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31" applyFont="false" applyBorder="true" applyAlignment="true" applyProtection="true">
      <alignment horizontal="center" vertical="bottom" textRotation="0" wrapText="false" indent="0" shrinkToFit="false"/>
      <protection locked="false" hidden="false"/>
    </xf>
    <xf numFmtId="164" fontId="26" fillId="2" borderId="0" xfId="31" applyFont="true" applyBorder="true" applyAlignment="true" applyProtection="true">
      <alignment horizontal="center" vertical="center" textRotation="0" wrapText="true" indent="0" shrinkToFit="false"/>
      <protection locked="true" hidden="false"/>
    </xf>
    <xf numFmtId="164" fontId="22" fillId="7" borderId="0" xfId="31" applyFont="true" applyBorder="true" applyAlignment="true" applyProtection="true">
      <alignment horizontal="center" vertical="bottom" textRotation="0" wrapText="true" indent="0" shrinkToFit="false"/>
      <protection locked="true" hidden="false"/>
    </xf>
    <xf numFmtId="164" fontId="33" fillId="7" borderId="0" xfId="31" applyFont="true" applyBorder="false" applyAlignment="true" applyProtection="true">
      <alignment horizontal="general" vertical="center" textRotation="0" wrapText="true" indent="0" shrinkToFit="false"/>
      <protection locked="true" hidden="false"/>
    </xf>
    <xf numFmtId="164" fontId="34" fillId="2" borderId="0" xfId="31" applyFont="true" applyBorder="false" applyAlignment="false" applyProtection="true">
      <alignment horizontal="general" vertical="bottom" textRotation="0" wrapText="false" indent="0" shrinkToFit="false"/>
      <protection locked="true" hidden="false"/>
    </xf>
    <xf numFmtId="164" fontId="35" fillId="2" borderId="0" xfId="31" applyFont="true" applyBorder="false" applyAlignment="false" applyProtection="true">
      <alignment horizontal="general" vertical="bottom" textRotation="0" wrapText="false" indent="0" shrinkToFit="false"/>
      <protection locked="true" hidden="false"/>
    </xf>
    <xf numFmtId="164" fontId="35" fillId="2" borderId="0" xfId="31" applyFont="true" applyBorder="true" applyAlignment="false" applyProtection="true">
      <alignment horizontal="general" vertical="bottom" textRotation="0" wrapText="false" indent="0" shrinkToFit="false"/>
      <protection locked="true" hidden="false"/>
    </xf>
    <xf numFmtId="164" fontId="0" fillId="2" borderId="0" xfId="31" applyFont="fals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26" applyFont="true" applyBorder="false" applyAlignment="false" applyProtection="false">
      <alignment horizontal="general"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37" fillId="2" borderId="0" xfId="26" applyFont="true" applyBorder="false" applyAlignment="true" applyProtection="false">
      <alignment horizontal="general" vertical="center" textRotation="0" wrapText="false" indent="0" shrinkToFit="false"/>
      <protection locked="true" hidden="false"/>
    </xf>
    <xf numFmtId="164" fontId="4" fillId="15" borderId="22" xfId="26" applyFont="true" applyBorder="true" applyAlignment="true" applyProtection="true">
      <alignment horizontal="general" vertical="center" textRotation="0" wrapText="false" indent="0" shrinkToFit="false"/>
      <protection locked="false" hidden="false"/>
    </xf>
    <xf numFmtId="164" fontId="4" fillId="2" borderId="0" xfId="26" applyFont="false" applyBorder="true" applyAlignment="true" applyProtection="true">
      <alignment horizontal="general" vertical="center" textRotation="0" wrapText="false" indent="0" shrinkToFit="false"/>
      <protection locked="false" hidden="false"/>
    </xf>
    <xf numFmtId="164" fontId="4" fillId="2" borderId="0" xfId="26" applyFont="false" applyBorder="false" applyAlignment="true" applyProtection="false">
      <alignment horizontal="center" vertical="center"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38" fillId="2" borderId="14" xfId="26" applyFont="true" applyBorder="true" applyAlignment="true" applyProtection="false">
      <alignment horizontal="center" vertical="center" textRotation="0" wrapText="true" indent="0" shrinkToFit="false"/>
      <protection locked="true" hidden="false"/>
    </xf>
    <xf numFmtId="170" fontId="8" fillId="14" borderId="19" xfId="26" applyFont="true" applyBorder="true" applyAlignment="true" applyProtection="true">
      <alignment horizontal="center" vertical="center" textRotation="0" wrapText="false" indent="0" shrinkToFit="false"/>
      <protection locked="false" hidden="false"/>
    </xf>
    <xf numFmtId="164" fontId="5" fillId="16" borderId="6" xfId="26" applyFont="true" applyBorder="true" applyAlignment="true" applyProtection="false">
      <alignment horizontal="center" vertical="bottom" textRotation="0" wrapText="false" indent="0" shrinkToFit="false"/>
      <protection locked="true" hidden="false"/>
    </xf>
    <xf numFmtId="164" fontId="13" fillId="0" borderId="6" xfId="26"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6" borderId="6" xfId="26" applyFont="true" applyBorder="true" applyAlignment="true" applyProtection="false">
      <alignment horizontal="center" vertical="center" textRotation="0" wrapText="true" indent="0" shrinkToFit="false"/>
      <protection locked="true" hidden="false"/>
    </xf>
    <xf numFmtId="164" fontId="5" fillId="8" borderId="19" xfId="31" applyFont="true" applyBorder="true" applyAlignment="true" applyProtection="false">
      <alignment horizontal="center" vertical="center" textRotation="0" wrapText="true" indent="0" shrinkToFit="true"/>
      <protection locked="true" hidden="false"/>
    </xf>
    <xf numFmtId="164" fontId="5" fillId="10" borderId="19" xfId="31" applyFont="true" applyBorder="true" applyAlignment="true" applyProtection="false">
      <alignment horizontal="center" vertical="center" textRotation="0" wrapText="true" indent="0" shrinkToFit="true"/>
      <protection locked="true" hidden="false"/>
    </xf>
    <xf numFmtId="164" fontId="13" fillId="10" borderId="6" xfId="26" applyFont="true" applyBorder="true" applyAlignment="true" applyProtection="false">
      <alignment horizontal="center" vertical="center" textRotation="0" wrapText="true" indent="0" shrinkToFit="false"/>
      <protection locked="true" hidden="false"/>
    </xf>
    <xf numFmtId="164" fontId="0" fillId="0" borderId="6" xfId="31" applyFont="true" applyBorder="true" applyAlignment="true" applyProtection="false">
      <alignment horizontal="center" vertical="center" textRotation="0" wrapText="true" indent="0" shrinkToFit="false"/>
      <protection locked="true" hidden="false"/>
    </xf>
    <xf numFmtId="164" fontId="0" fillId="0" borderId="6" xfId="31" applyFont="true" applyBorder="true" applyAlignment="true" applyProtection="true">
      <alignment horizontal="left" vertical="center" textRotation="0" wrapText="true" indent="0" shrinkToFit="false"/>
      <protection locked="false" hidden="false"/>
    </xf>
    <xf numFmtId="177" fontId="39" fillId="0" borderId="6" xfId="31" applyFont="true" applyBorder="true" applyAlignment="true" applyProtection="true">
      <alignment horizontal="center" vertical="center" textRotation="0" wrapText="true" indent="0" shrinkToFit="false"/>
      <protection locked="false" hidden="false"/>
    </xf>
    <xf numFmtId="164" fontId="0" fillId="0" borderId="6" xfId="31" applyFont="true" applyBorder="true" applyAlignment="true" applyProtection="true">
      <alignment horizontal="center" vertical="center" textRotation="0" wrapText="true" indent="0" shrinkToFit="false"/>
      <protection locked="false" hidden="false"/>
    </xf>
    <xf numFmtId="173" fontId="8" fillId="15" borderId="6" xfId="26" applyFont="true" applyBorder="true" applyAlignment="true" applyProtection="true">
      <alignment horizontal="center" vertical="bottom" textRotation="0" wrapText="false" indent="0" shrinkToFit="false"/>
      <protection locked="false" hidden="false"/>
    </xf>
    <xf numFmtId="175" fontId="8" fillId="0" borderId="6" xfId="26" applyFont="true" applyBorder="true" applyAlignment="true" applyProtection="true">
      <alignment horizontal="center" vertical="bottom" textRotation="0" wrapText="false" indent="0" shrinkToFit="false"/>
      <protection locked="false" hidden="false"/>
    </xf>
    <xf numFmtId="175" fontId="8" fillId="0" borderId="6" xfId="26" applyFont="true" applyBorder="true" applyAlignment="true" applyProtection="false">
      <alignment horizontal="center" vertical="bottom" textRotation="0" wrapText="false" indent="0" shrinkToFit="false"/>
      <protection locked="true" hidden="false"/>
    </xf>
    <xf numFmtId="175" fontId="8" fillId="15" borderId="6" xfId="26" applyFont="true" applyBorder="true" applyAlignment="true" applyProtection="false">
      <alignment horizontal="center" vertical="bottom" textRotation="0" wrapText="false" indent="0" shrinkToFit="false"/>
      <protection locked="true" hidden="false"/>
    </xf>
    <xf numFmtId="175" fontId="8" fillId="10" borderId="6" xfId="26" applyFont="true" applyBorder="true" applyAlignment="true" applyProtection="false">
      <alignment horizontal="center" vertical="center" textRotation="0" wrapText="false" indent="0" shrinkToFit="false"/>
      <protection locked="true" hidden="false"/>
    </xf>
    <xf numFmtId="177" fontId="0" fillId="0" borderId="6" xfId="31" applyFont="true" applyBorder="true" applyAlignment="true" applyProtection="true">
      <alignment horizontal="center" vertical="center" textRotation="0" wrapText="true" indent="0" shrinkToFit="false"/>
      <protection locked="false" hidden="false"/>
    </xf>
    <xf numFmtId="173" fontId="8" fillId="0" borderId="6" xfId="26" applyFont="true" applyBorder="true" applyAlignment="true" applyProtection="true">
      <alignment horizontal="center" vertical="bottom" textRotation="0" wrapText="false" indent="0" shrinkToFit="false"/>
      <protection locked="false" hidden="false"/>
    </xf>
    <xf numFmtId="173" fontId="8" fillId="0" borderId="19" xfId="26" applyFont="true" applyBorder="true" applyAlignment="true" applyProtection="true">
      <alignment horizontal="center" vertical="bottom" textRotation="0" wrapText="false" indent="0" shrinkToFit="false"/>
      <protection locked="false" hidden="false"/>
    </xf>
    <xf numFmtId="175" fontId="8" fillId="0" borderId="19" xfId="26" applyFont="true" applyBorder="true" applyAlignment="true" applyProtection="true">
      <alignment horizontal="center" vertical="bottom" textRotation="0" wrapText="false" indent="0" shrinkToFit="false"/>
      <protection locked="false" hidden="false"/>
    </xf>
    <xf numFmtId="175" fontId="8" fillId="0" borderId="19" xfId="26" applyFont="true" applyBorder="true" applyAlignment="true" applyProtection="false">
      <alignment horizontal="center" vertical="bottom" textRotation="0" wrapText="false" indent="0" shrinkToFit="false"/>
      <protection locked="true" hidden="false"/>
    </xf>
    <xf numFmtId="175" fontId="8" fillId="10" borderId="19" xfId="26" applyFont="true" applyBorder="true" applyAlignment="true" applyProtection="false">
      <alignment horizontal="center" vertical="center" textRotation="0" wrapText="false" indent="0" shrinkToFit="false"/>
      <protection locked="true" hidden="false"/>
    </xf>
    <xf numFmtId="164" fontId="5" fillId="5" borderId="23" xfId="0" applyFont="true" applyBorder="true" applyAlignment="true" applyProtection="false">
      <alignment horizontal="center" vertical="center" textRotation="0" wrapText="false" indent="0" shrinkToFit="false"/>
      <protection locked="true" hidden="false"/>
    </xf>
    <xf numFmtId="175" fontId="5" fillId="8" borderId="24" xfId="0" applyFont="true" applyBorder="true" applyAlignment="true" applyProtection="false">
      <alignment horizontal="center" vertical="center" textRotation="0" wrapText="false" indent="0" shrinkToFit="false"/>
      <protection locked="true" hidden="false"/>
    </xf>
    <xf numFmtId="175" fontId="5" fillId="10" borderId="24" xfId="0" applyFont="true" applyBorder="true" applyAlignment="true" applyProtection="false">
      <alignment horizontal="center" vertical="center" textRotation="0" wrapText="false" indent="0" shrinkToFit="false"/>
      <protection locked="true" hidden="false"/>
    </xf>
    <xf numFmtId="175" fontId="13" fillId="10" borderId="25" xfId="26"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0" fillId="2" borderId="22" xfId="0" applyFont="true" applyBorder="true" applyAlignment="true" applyProtection="false">
      <alignment horizontal="left" vertical="center" textRotation="0" wrapText="true" indent="0" shrinkToFit="false"/>
      <protection locked="true" hidden="false"/>
    </xf>
    <xf numFmtId="164" fontId="5" fillId="16" borderId="2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16" borderId="26" xfId="0" applyFont="true" applyBorder="true" applyAlignment="true" applyProtection="false">
      <alignment horizontal="center" vertical="center" textRotation="0" wrapText="true" indent="0" shrinkToFit="false"/>
      <protection locked="true" hidden="false"/>
    </xf>
    <xf numFmtId="164" fontId="5" fillId="16" borderId="6" xfId="0" applyFont="true" applyBorder="true" applyAlignment="true" applyProtection="false">
      <alignment horizontal="center" vertical="bottom" textRotation="0" wrapText="false" indent="0" shrinkToFit="false"/>
      <protection locked="true" hidden="false"/>
    </xf>
    <xf numFmtId="172" fontId="5" fillId="2" borderId="6" xfId="0" applyFont="true" applyBorder="true" applyAlignment="false" applyProtection="false">
      <alignment horizontal="general" vertical="bottom" textRotation="0" wrapText="false" indent="0" shrinkToFit="false"/>
      <protection locked="true" hidden="false"/>
    </xf>
    <xf numFmtId="172" fontId="5"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13" borderId="26" xfId="0" applyFont="true" applyBorder="true" applyAlignment="true" applyProtection="false">
      <alignment horizontal="center" vertical="center" textRotation="0" wrapText="false" indent="0" shrinkToFit="false"/>
      <protection locked="true" hidden="false"/>
    </xf>
    <xf numFmtId="172" fontId="5" fillId="13"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0" xfId="31" applyFont="true" applyBorder="true" applyAlignment="true" applyProtection="true">
      <alignment horizontal="center" vertical="center" textRotation="0" wrapText="true" indent="0" shrinkToFit="false"/>
      <protection locked="true" hidden="false"/>
    </xf>
    <xf numFmtId="164" fontId="22" fillId="7" borderId="0" xfId="31" applyFont="true" applyBorder="true" applyAlignment="true" applyProtection="true">
      <alignment horizontal="center" vertical="center" textRotation="0" wrapText="true" indent="0" shrinkToFit="false"/>
      <protection locked="true" hidden="false"/>
    </xf>
    <xf numFmtId="164" fontId="33" fillId="2" borderId="0" xfId="31" applyFont="true" applyBorder="false" applyAlignment="true" applyProtection="true">
      <alignment horizontal="general" vertical="center" textRotation="0" wrapText="true" indent="0" shrinkToFit="false"/>
      <protection locked="true" hidden="false"/>
    </xf>
    <xf numFmtId="164" fontId="0" fillId="2" borderId="0" xfId="31" applyFont="false" applyBorder="true" applyAlignment="true" applyProtection="true">
      <alignment horizontal="general" vertical="center" textRotation="0" wrapText="false" indent="0" shrinkToFit="false"/>
      <protection locked="true" hidden="false"/>
    </xf>
    <xf numFmtId="164" fontId="5" fillId="16" borderId="21" xfId="0" applyFont="true" applyBorder="true" applyAlignment="true" applyProtection="false">
      <alignment horizontal="general" vertical="bottom" textRotation="0" wrapText="false" indent="0" shrinkToFit="false"/>
      <protection locked="true" hidden="false"/>
    </xf>
    <xf numFmtId="164" fontId="5" fillId="16" borderId="26" xfId="0" applyFont="true" applyBorder="true" applyAlignment="true" applyProtection="false">
      <alignment horizontal="general" vertical="bottom" textRotation="0" wrapText="false" indent="0" shrinkToFit="false"/>
      <protection locked="true" hidden="false"/>
    </xf>
    <xf numFmtId="164" fontId="13" fillId="14" borderId="6" xfId="28" applyFont="true" applyBorder="true" applyAlignment="true" applyProtection="false">
      <alignment horizontal="center" vertical="center" textRotation="0" wrapText="true" indent="0" shrinkToFit="false"/>
      <protection locked="true" hidden="false"/>
    </xf>
    <xf numFmtId="164" fontId="13" fillId="2" borderId="6" xfId="31" applyFont="true" applyBorder="true" applyAlignment="true" applyProtection="true">
      <alignment horizontal="center" vertical="center" textRotation="0" wrapText="false" indent="0" shrinkToFit="false"/>
      <protection locked="true" hidden="false"/>
    </xf>
    <xf numFmtId="164" fontId="13" fillId="10" borderId="6" xfId="28" applyFont="true" applyBorder="true" applyAlignment="true" applyProtection="false">
      <alignment horizontal="center" vertical="center" textRotation="0" wrapText="tru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0" fillId="2" borderId="0" xfId="31" applyFont="true" applyBorder="true" applyAlignment="false" applyProtection="true">
      <alignment horizontal="general" vertical="bottom" textRotation="0" wrapText="false" indent="0" shrinkToFit="false"/>
      <protection locked="true" hidden="false"/>
    </xf>
    <xf numFmtId="164" fontId="0" fillId="2" borderId="0" xfId="31" applyFont="true" applyBorder="false" applyAlignment="false" applyProtection="true">
      <alignment horizontal="general" vertical="bottom" textRotation="0" wrapText="false" indent="0" shrinkToFit="false"/>
      <protection locked="true" hidden="false"/>
    </xf>
    <xf numFmtId="164" fontId="5" fillId="8" borderId="6" xfId="31" applyFont="true" applyBorder="true" applyAlignment="true" applyProtection="false">
      <alignment horizontal="center" vertical="center" textRotation="0" wrapText="true" indent="0" shrinkToFit="true"/>
      <protection locked="true" hidden="false"/>
    </xf>
    <xf numFmtId="164" fontId="5" fillId="10" borderId="6" xfId="31" applyFont="true" applyBorder="true" applyAlignment="true" applyProtection="false">
      <alignment horizontal="center" vertical="center" textRotation="0" wrapText="tru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8" fillId="0" borderId="6" xfId="17" applyFont="true" applyBorder="true" applyAlignment="true" applyProtection="true">
      <alignment horizontal="center" vertical="bottom" textRotation="0" wrapText="false" indent="0" shrinkToFit="false"/>
      <protection locked="false" hidden="false"/>
    </xf>
    <xf numFmtId="165" fontId="8" fillId="10" borderId="6" xfId="17" applyFont="true" applyBorder="true" applyAlignment="true" applyProtection="true">
      <alignment horizontal="center" vertical="center" textRotation="0" wrapText="false" indent="0" shrinkToFit="false"/>
      <protection locked="true" hidden="false"/>
    </xf>
    <xf numFmtId="166" fontId="0" fillId="0" borderId="6" xfId="31" applyFont="true" applyBorder="true" applyAlignment="true" applyProtection="true">
      <alignment horizontal="center" vertical="center" textRotation="0" wrapText="true" indent="0" shrinkToFit="false"/>
      <protection locked="false" hidden="false"/>
    </xf>
    <xf numFmtId="164" fontId="5" fillId="14" borderId="6" xfId="0" applyFont="true" applyBorder="true" applyAlignment="true" applyProtection="false">
      <alignment horizontal="center" vertical="center" textRotation="0" wrapText="false" indent="0" shrinkToFit="false"/>
      <protection locked="true" hidden="false"/>
    </xf>
    <xf numFmtId="165" fontId="0" fillId="14" borderId="6" xfId="17" applyFont="true" applyBorder="true" applyAlignment="true" applyProtection="true">
      <alignment horizontal="center" vertical="center" textRotation="0" wrapText="false" indent="0" shrinkToFit="false"/>
      <protection locked="true" hidden="false"/>
    </xf>
    <xf numFmtId="165" fontId="0" fillId="8" borderId="6" xfId="17" applyFont="true" applyBorder="true" applyAlignment="true" applyProtection="true">
      <alignment horizontal="center" vertical="center" textRotation="0" wrapText="false" indent="0" shrinkToFit="false"/>
      <protection locked="true" hidden="false"/>
    </xf>
    <xf numFmtId="165" fontId="0" fillId="10" borderId="6" xfId="17"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12" borderId="8" xfId="31" applyFont="true" applyBorder="true" applyAlignment="true" applyProtection="true">
      <alignment horizontal="left"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31" applyFont="true" applyBorder="true" applyAlignment="true" applyProtection="true">
      <alignment horizontal="left" vertical="bottom" textRotation="0" wrapText="false" indent="0" shrinkToFit="false"/>
      <protection locked="true" hidden="false"/>
    </xf>
    <xf numFmtId="164" fontId="5" fillId="2" borderId="0" xfId="31" applyFont="true" applyBorder="true" applyAlignment="true" applyProtection="true">
      <alignment horizontal="left" vertical="bottom" textRotation="0" wrapText="true" indent="0" shrinkToFit="false"/>
      <protection locked="true" hidden="false"/>
    </xf>
    <xf numFmtId="164" fontId="0" fillId="2" borderId="0" xfId="31" applyFont="true" applyBorder="true" applyAlignment="true" applyProtection="true">
      <alignment horizontal="left" vertical="center" textRotation="0" wrapText="false" indent="0" shrinkToFit="false"/>
      <protection locked="false" hidden="false"/>
    </xf>
    <xf numFmtId="164" fontId="0" fillId="2" borderId="0" xfId="3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2" borderId="0" xfId="31" applyFont="false" applyBorder="true" applyAlignment="false" applyProtection="false">
      <alignment horizontal="general" vertical="bottom" textRotation="0" wrapText="false" indent="0" shrinkToFit="false"/>
      <protection locked="true" hidden="false"/>
    </xf>
    <xf numFmtId="164" fontId="5" fillId="8" borderId="6" xfId="31" applyFont="true" applyBorder="true" applyAlignment="false" applyProtection="true">
      <alignment horizontal="general" vertical="bottom" textRotation="0" wrapText="false" indent="0" shrinkToFit="false"/>
      <protection locked="true" hidden="false"/>
    </xf>
    <xf numFmtId="164" fontId="5" fillId="8" borderId="6" xfId="31" applyFont="true" applyBorder="true" applyAlignment="true" applyProtection="false">
      <alignment horizontal="general" vertical="center" textRotation="0" wrapText="true" indent="0" shrinkToFit="true"/>
      <protection locked="true" hidden="false"/>
    </xf>
    <xf numFmtId="164" fontId="5" fillId="8" borderId="6" xfId="31" applyFont="true" applyBorder="true" applyAlignment="true" applyProtection="true">
      <alignment horizontal="general" vertical="bottom" textRotation="0" wrapText="false" indent="0" shrinkToFit="false"/>
      <protection locked="true" hidden="false"/>
    </xf>
    <xf numFmtId="164" fontId="5" fillId="2" borderId="0" xfId="31"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true" indent="0" shrinkToFit="false"/>
      <protection locked="true" hidden="false"/>
    </xf>
    <xf numFmtId="164" fontId="0" fillId="0" borderId="0" xfId="31" applyFont="true" applyBorder="false" applyAlignment="true" applyProtection="true">
      <alignment horizontal="general" vertical="bottom" textRotation="0" wrapText="true" indent="0" shrinkToFit="false"/>
      <protection locked="true" hidden="false"/>
    </xf>
    <xf numFmtId="164" fontId="0" fillId="2" borderId="0" xfId="31" applyFont="true" applyBorder="true" applyAlignment="true" applyProtection="true">
      <alignment horizontal="general" vertical="bottom" textRotation="0" wrapText="true" indent="0" shrinkToFit="false"/>
      <protection locked="true" hidden="false"/>
    </xf>
    <xf numFmtId="164" fontId="0" fillId="2" borderId="0" xfId="31" applyFont="true" applyBorder="true" applyAlignment="true" applyProtection="false">
      <alignment horizontal="general" vertical="bottom" textRotation="0" wrapText="true" indent="0" shrinkToFit="false"/>
      <protection locked="true" hidden="false"/>
    </xf>
    <xf numFmtId="164" fontId="5" fillId="2" borderId="0" xfId="31" applyFont="true" applyBorder="true" applyAlignment="true" applyProtection="false">
      <alignment horizontal="left" vertical="bottom" textRotation="0" wrapText="true" indent="0" shrinkToFit="false"/>
      <protection locked="true" hidden="false"/>
    </xf>
    <xf numFmtId="164" fontId="4" fillId="2" borderId="0" xfId="27" applyFont="false" applyBorder="true" applyAlignment="true" applyProtection="false">
      <alignment horizontal="general" vertical="bottom" textRotation="0" wrapText="true" indent="0" shrinkToFit="false"/>
      <protection locked="true" hidden="false"/>
    </xf>
    <xf numFmtId="164" fontId="0" fillId="2" borderId="0" xfId="31" applyFont="false" applyBorder="true" applyAlignment="true" applyProtection="true">
      <alignment horizontal="left" vertical="center" textRotation="0" wrapText="true" indent="0" shrinkToFit="false"/>
      <protection locked="false" hidden="false"/>
    </xf>
    <xf numFmtId="164" fontId="0" fillId="2" borderId="0" xfId="31" applyFont="false" applyBorder="true" applyAlignment="true" applyProtection="true">
      <alignment horizontal="general" vertical="center" textRotation="0" wrapText="true" indent="0" shrinkToFit="false"/>
      <protection locked="true" hidden="false"/>
    </xf>
    <xf numFmtId="164" fontId="0" fillId="2" borderId="0" xfId="31"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31" applyFont="false" applyBorder="true" applyAlignment="true" applyProtection="false">
      <alignment horizontal="left" vertical="bottom" textRotation="0" wrapText="true" indent="0" shrinkToFit="false"/>
      <protection locked="true" hidden="false"/>
    </xf>
    <xf numFmtId="164" fontId="0" fillId="2" borderId="0" xfId="31" applyFont="true" applyBorder="true" applyAlignment="true" applyProtection="true">
      <alignment horizontal="general" vertical="center" textRotation="0" wrapText="true" indent="0" shrinkToFit="false"/>
      <protection locked="true" hidden="false"/>
    </xf>
    <xf numFmtId="164" fontId="0" fillId="2" borderId="0" xfId="31" applyFont="false" applyBorder="true" applyAlignment="true" applyProtection="true">
      <alignment horizontal="center" vertical="bottom" textRotation="0" wrapText="true" indent="0" shrinkToFit="false"/>
      <protection locked="true" hidden="false"/>
    </xf>
    <xf numFmtId="164" fontId="5" fillId="2" borderId="0" xfId="31" applyFont="true" applyBorder="true" applyAlignment="true" applyProtection="false">
      <alignment horizontal="left" vertical="bottom" textRotation="0" wrapText="false" indent="0" shrinkToFit="false"/>
      <protection locked="true" hidden="false"/>
    </xf>
    <xf numFmtId="164" fontId="0" fillId="2" borderId="0" xfId="31" applyFont="false" applyBorder="true" applyAlignment="true" applyProtection="false">
      <alignment horizontal="left" vertical="bottom" textRotation="0" wrapText="false" indent="0" shrinkToFit="false"/>
      <protection locked="true" hidden="false"/>
    </xf>
    <xf numFmtId="164" fontId="0" fillId="2" borderId="0" xfId="31" applyFont="true" applyBorder="true" applyAlignment="true" applyProtection="true">
      <alignment horizontal="general" vertical="center" textRotation="0" wrapText="false" indent="0" shrinkToFit="false"/>
      <protection locked="true" hidden="false"/>
    </xf>
    <xf numFmtId="164" fontId="4" fillId="2" borderId="0" xfId="27" applyFont="false" applyBorder="true" applyAlignment="false" applyProtection="false">
      <alignment horizontal="general" vertical="bottom" textRotation="0" wrapText="false" indent="0" shrinkToFit="false"/>
      <protection locked="true" hidden="false"/>
    </xf>
    <xf numFmtId="168" fontId="0" fillId="2" borderId="0" xfId="31" applyFont="false" applyBorder="true" applyAlignment="true" applyProtection="true">
      <alignment horizontal="left" vertical="center" textRotation="0" wrapText="false" indent="0" shrinkToFit="false"/>
      <protection locked="false" hidden="false"/>
    </xf>
    <xf numFmtId="164" fontId="5" fillId="0" borderId="6" xfId="31" applyFont="true" applyBorder="true" applyAlignment="true" applyProtection="true">
      <alignment horizontal="center" vertical="center" textRotation="0" wrapText="false" indent="0" shrinkToFit="false"/>
      <protection locked="true" hidden="false"/>
    </xf>
    <xf numFmtId="164" fontId="5" fillId="0" borderId="6" xfId="31" applyFont="true" applyBorder="true" applyAlignment="true" applyProtection="true">
      <alignment horizontal="center" vertical="center" textRotation="0" wrapText="true" indent="0" shrinkToFit="tru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64" fontId="5" fillId="11" borderId="6" xfId="0" applyFont="true" applyBorder="true" applyAlignment="true" applyProtection="true">
      <alignment horizontal="center" vertical="center" textRotation="0" wrapText="true" indent="0" shrinkToFit="false"/>
      <protection locked="true" hidden="false"/>
    </xf>
    <xf numFmtId="164" fontId="5" fillId="12" borderId="6" xfId="31" applyFont="true" applyBorder="true" applyAlignment="true" applyProtection="true">
      <alignment horizontal="center" vertical="center" textRotation="0" wrapText="true" indent="0" shrinkToFit="true"/>
      <protection locked="true" hidden="false"/>
    </xf>
    <xf numFmtId="164" fontId="5" fillId="13" borderId="6" xfId="0" applyFont="true" applyBorder="true" applyAlignment="true" applyProtection="true">
      <alignment horizontal="center" vertical="center" textRotation="0" wrapText="false" indent="0" shrinkToFit="false"/>
      <protection locked="true" hidden="false"/>
    </xf>
    <xf numFmtId="165" fontId="5" fillId="14" borderId="6" xfId="17" applyFont="true" applyBorder="true" applyAlignment="true" applyProtection="true">
      <alignment horizontal="center" vertical="center" textRotation="0" wrapText="true" indent="0" shrinkToFit="false"/>
      <protection locked="true" hidden="false"/>
    </xf>
    <xf numFmtId="164" fontId="5" fillId="8" borderId="6" xfId="0"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6" xfId="31" applyFont="true" applyBorder="true" applyAlignment="true" applyProtection="true">
      <alignment horizontal="center" vertical="center" textRotation="0" wrapText="true" indent="0" shrinkToFit="true"/>
      <protection locked="true" hidden="false"/>
    </xf>
    <xf numFmtId="165" fontId="13" fillId="0" borderId="6" xfId="17"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6" xfId="31" applyFont="true" applyBorder="true" applyAlignment="true" applyProtection="true">
      <alignment horizontal="center" vertical="center" textRotation="0" wrapText="true" indent="0" shrinkToFit="true"/>
      <protection locked="true" hidden="false"/>
    </xf>
    <xf numFmtId="164" fontId="5" fillId="8" borderId="6" xfId="31" applyFont="true" applyBorder="true" applyAlignment="true" applyProtection="true">
      <alignment horizontal="center" vertical="center" textRotation="0" wrapText="true" indent="0" shrinkToFit="true"/>
      <protection locked="true" hidden="false"/>
    </xf>
    <xf numFmtId="165" fontId="5" fillId="4" borderId="6" xfId="17" applyFont="true" applyBorder="true" applyAlignment="true" applyProtection="true">
      <alignment horizontal="center" vertical="center" textRotation="0" wrapText="true" indent="0" shrinkToFit="false"/>
      <protection locked="true" hidden="false"/>
    </xf>
    <xf numFmtId="164" fontId="43" fillId="4" borderId="6" xfId="29" applyFont="true" applyBorder="true" applyAlignment="true" applyProtection="true">
      <alignment horizontal="center" vertical="center" textRotation="0" wrapText="true" indent="0" shrinkToFit="false"/>
      <protection locked="false" hidden="false"/>
    </xf>
    <xf numFmtId="172" fontId="43" fillId="0" borderId="6" xfId="29"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8" fontId="0" fillId="0" borderId="6" xfId="0" applyFont="true" applyBorder="true" applyAlignment="true" applyProtection="true">
      <alignment horizontal="center" vertical="center" textRotation="0" wrapText="true" indent="0" shrinkToFit="false"/>
      <protection locked="fals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5" fontId="0" fillId="8" borderId="6" xfId="17" applyFont="true" applyBorder="true" applyAlignment="true" applyProtection="true">
      <alignment horizontal="center" vertical="center" textRotation="0" wrapText="true" indent="0" shrinkToFit="false"/>
      <protection locked="false" hidden="false"/>
    </xf>
    <xf numFmtId="178" fontId="0" fillId="8" borderId="6" xfId="17" applyFont="true" applyBorder="true" applyAlignment="true" applyProtection="true">
      <alignment horizontal="general" vertical="center" textRotation="0" wrapText="true" indent="0" shrinkToFit="false"/>
      <protection locked="false" hidden="false"/>
    </xf>
    <xf numFmtId="165" fontId="0" fillId="8" borderId="6" xfId="17" applyFont="true" applyBorder="true" applyAlignment="true" applyProtection="true">
      <alignment horizontal="general" vertical="center" textRotation="0" wrapText="true" indent="0" shrinkToFit="false"/>
      <protection locked="false" hidden="false"/>
    </xf>
    <xf numFmtId="165" fontId="0" fillId="4" borderId="6" xfId="17" applyFont="true" applyBorder="true" applyAlignment="true" applyProtection="true">
      <alignment horizontal="general" vertical="center" textRotation="0" wrapText="true" indent="0" shrinkToFit="false"/>
      <protection locked="false" hidden="false"/>
    </xf>
    <xf numFmtId="165" fontId="0" fillId="4" borderId="6" xfId="17" applyFont="true" applyBorder="true" applyAlignment="true" applyProtection="true">
      <alignment horizontal="center" vertical="center" textRotation="0" wrapText="true" indent="0" shrinkToFit="false"/>
      <protection locked="false" hidden="false"/>
    </xf>
    <xf numFmtId="165" fontId="5" fillId="14" borderId="2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5" fontId="0" fillId="8" borderId="6" xfId="17" applyFont="true" applyBorder="true" applyAlignment="true" applyProtection="true">
      <alignment horizontal="center" vertical="center" textRotation="0" wrapText="false" indent="0" shrinkToFit="false"/>
      <protection locked="false" hidden="false"/>
    </xf>
    <xf numFmtId="165" fontId="0" fillId="4" borderId="6" xfId="17"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5" fontId="0" fillId="8" borderId="19" xfId="17" applyFont="true" applyBorder="true" applyAlignment="true" applyProtection="true">
      <alignment horizontal="center" vertical="center" textRotation="0" wrapText="false" indent="0" shrinkToFit="false"/>
      <protection locked="false" hidden="false"/>
    </xf>
    <xf numFmtId="165" fontId="0" fillId="4" borderId="19" xfId="17" applyFont="true" applyBorder="true" applyAlignment="true" applyProtection="true">
      <alignment horizontal="center" vertical="center" textRotation="0" wrapText="false" indent="0" shrinkToFit="false"/>
      <protection locked="false" hidden="false"/>
    </xf>
    <xf numFmtId="165" fontId="5" fillId="14" borderId="15" xfId="17"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5" fillId="2" borderId="23" xfId="0" applyFont="true" applyBorder="true" applyAlignment="true" applyProtection="true">
      <alignment horizontal="center" vertical="center" textRotation="0" wrapText="false" indent="0" shrinkToFit="false"/>
      <protection locked="false" hidden="false"/>
    </xf>
    <xf numFmtId="172" fontId="44" fillId="2" borderId="24" xfId="20" applyFont="true" applyBorder="true" applyAlignment="true" applyProtection="true">
      <alignment horizontal="center" vertical="center" textRotation="0" wrapText="false" indent="0" shrinkToFit="false"/>
      <protection locked="false" hidden="false"/>
    </xf>
    <xf numFmtId="165" fontId="0" fillId="8" borderId="24" xfId="17" applyFont="true" applyBorder="true" applyAlignment="true" applyProtection="true">
      <alignment horizontal="center" vertical="center" textRotation="0" wrapText="false" indent="0" shrinkToFit="false"/>
      <protection locked="false" hidden="false"/>
    </xf>
    <xf numFmtId="165" fontId="0" fillId="4" borderId="24" xfId="17" applyFont="true" applyBorder="true" applyAlignment="true" applyProtection="true">
      <alignment horizontal="center" vertical="center" textRotation="0" wrapText="false" indent="0" shrinkToFit="false"/>
      <protection locked="false" hidden="false"/>
    </xf>
    <xf numFmtId="165" fontId="5" fillId="14" borderId="25" xfId="17" applyFont="true" applyBorder="true" applyAlignment="true" applyProtection="true">
      <alignment horizontal="center" vertical="center" textRotation="0" wrapText="true" indent="0" shrinkToFit="false"/>
      <protection locked="true" hidden="false"/>
    </xf>
    <xf numFmtId="164" fontId="0" fillId="2" borderId="0" xfId="31" applyFont="false" applyBorder="true" applyAlignment="false" applyProtection="true">
      <alignment horizontal="general" vertical="bottom" textRotation="0" wrapText="false" indent="0" shrinkToFit="false"/>
      <protection locked="false" hidden="false"/>
    </xf>
    <xf numFmtId="164" fontId="26" fillId="10" borderId="6"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79" fontId="5" fillId="0" borderId="6" xfId="0" applyFont="true" applyBorder="true" applyAlignment="true" applyProtection="false">
      <alignment horizontal="center"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da 11" xfId="20"/>
    <cellStyle name="Moneda 12" xfId="21"/>
    <cellStyle name="Moneda 13" xfId="22"/>
    <cellStyle name="Normal 10" xfId="23"/>
    <cellStyle name="Normal 14" xfId="24"/>
    <cellStyle name="Normal 15" xfId="25"/>
    <cellStyle name="Normal 19" xfId="26"/>
    <cellStyle name="Normal 2" xfId="27"/>
    <cellStyle name="Normal 20" xfId="28"/>
    <cellStyle name="Normal 3" xfId="29"/>
    <cellStyle name="Normal 9" xfId="30"/>
    <cellStyle name="Excel Built-in Normal" xfId="31"/>
  </cellStyles>
  <dxfs count="11">
    <dxf>
      <fill>
        <patternFill patternType="solid">
          <fgColor rgb="FFCC99FF"/>
        </patternFill>
      </fill>
    </dxf>
    <dxf>
      <fill>
        <patternFill patternType="solid">
          <fgColor rgb="FF000000"/>
          <bgColor rgb="FFFFFFFF"/>
        </patternFill>
      </fill>
    </dxf>
    <dxf>
      <fill>
        <patternFill patternType="solid">
          <fgColor rgb="FF99CCFF"/>
        </patternFill>
      </fill>
    </dxf>
    <dxf>
      <fill>
        <patternFill patternType="solid">
          <fgColor rgb="FFFFFFFF"/>
        </patternFill>
      </fill>
    </dxf>
    <dxf>
      <fill>
        <patternFill patternType="solid">
          <fgColor rgb="FF00FF00"/>
        </patternFill>
      </fill>
    </dxf>
    <dxf>
      <fill>
        <patternFill patternType="solid">
          <fgColor rgb="FF969696"/>
        </patternFill>
      </fill>
    </dxf>
    <dxf>
      <fill>
        <patternFill patternType="solid">
          <fgColor rgb="FFCCCCFF"/>
        </patternFill>
      </fill>
    </dxf>
    <dxf>
      <fill>
        <patternFill patternType="solid">
          <fgColor rgb="FFFFCC00"/>
        </patternFill>
      </fill>
    </dxf>
    <dxf>
      <fill>
        <patternFill patternType="solid">
          <fgColor rgb="00FFFFFF"/>
        </patternFill>
      </fill>
    </dxf>
    <dxf>
      <fill>
        <patternFill patternType="solid">
          <fgColor rgb="FFFF808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11600</xdr:colOff>
      <xdr:row>4</xdr:row>
      <xdr:rowOff>142920</xdr:rowOff>
    </xdr:to>
    <xdr:pic>
      <xdr:nvPicPr>
        <xdr:cNvPr id="0" name="1 Imagen" descr=""/>
        <xdr:cNvPicPr/>
      </xdr:nvPicPr>
      <xdr:blipFill>
        <a:blip r:embed="rId1"/>
        <a:srcRect l="0" t="0" r="13392" b="19144"/>
        <a:stretch/>
      </xdr:blipFill>
      <xdr:spPr>
        <a:xfrm>
          <a:off x="190440" y="390600"/>
          <a:ext cx="175248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040</xdr:rowOff>
    </xdr:from>
    <xdr:to>
      <xdr:col>1</xdr:col>
      <xdr:colOff>112680</xdr:colOff>
      <xdr:row>2</xdr:row>
      <xdr:rowOff>161640</xdr:rowOff>
    </xdr:to>
    <xdr:pic>
      <xdr:nvPicPr>
        <xdr:cNvPr id="1" name="2 Imagen" descr=""/>
        <xdr:cNvPicPr/>
      </xdr:nvPicPr>
      <xdr:blipFill>
        <a:blip r:embed="rId1"/>
        <a:srcRect l="0" t="0" r="13392" b="19144"/>
        <a:stretch/>
      </xdr:blipFill>
      <xdr:spPr>
        <a:xfrm>
          <a:off x="0" y="104040"/>
          <a:ext cx="2185920" cy="72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2211120</xdr:colOff>
      <xdr:row>5</xdr:row>
      <xdr:rowOff>152640</xdr:rowOff>
    </xdr:to>
    <xdr:pic>
      <xdr:nvPicPr>
        <xdr:cNvPr id="2" name="3 Imagen" descr=""/>
        <xdr:cNvPicPr/>
      </xdr:nvPicPr>
      <xdr:blipFill>
        <a:blip r:embed="rId1"/>
        <a:srcRect l="0" t="0" r="13392" b="19144"/>
        <a:stretch/>
      </xdr:blipFill>
      <xdr:spPr>
        <a:xfrm>
          <a:off x="11969280" y="380880"/>
          <a:ext cx="221112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2240</xdr:colOff>
      <xdr:row>0</xdr:row>
      <xdr:rowOff>47520</xdr:rowOff>
    </xdr:from>
    <xdr:to>
      <xdr:col>8</xdr:col>
      <xdr:colOff>1037880</xdr:colOff>
      <xdr:row>4</xdr:row>
      <xdr:rowOff>19080</xdr:rowOff>
    </xdr:to>
    <xdr:pic>
      <xdr:nvPicPr>
        <xdr:cNvPr id="3" name="3 Imagen" descr=""/>
        <xdr:cNvPicPr/>
      </xdr:nvPicPr>
      <xdr:blipFill>
        <a:blip r:embed="rId1"/>
        <a:srcRect l="0" t="0" r="13392" b="19144"/>
        <a:stretch/>
      </xdr:blipFill>
      <xdr:spPr>
        <a:xfrm>
          <a:off x="12743640" y="47520"/>
          <a:ext cx="2194560" cy="733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7680</xdr:colOff>
      <xdr:row>1</xdr:row>
      <xdr:rowOff>57240</xdr:rowOff>
    </xdr:from>
    <xdr:to>
      <xdr:col>8</xdr:col>
      <xdr:colOff>664920</xdr:colOff>
      <xdr:row>5</xdr:row>
      <xdr:rowOff>180720</xdr:rowOff>
    </xdr:to>
    <xdr:pic>
      <xdr:nvPicPr>
        <xdr:cNvPr id="4" name="3 Imagen" descr=""/>
        <xdr:cNvPicPr/>
      </xdr:nvPicPr>
      <xdr:blipFill>
        <a:blip r:embed="rId1"/>
        <a:srcRect l="0" t="0" r="13392" b="19144"/>
        <a:stretch/>
      </xdr:blipFill>
      <xdr:spPr>
        <a:xfrm>
          <a:off x="11726640" y="247680"/>
          <a:ext cx="3190680" cy="88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202680</xdr:colOff>
      <xdr:row>7</xdr:row>
      <xdr:rowOff>152280</xdr:rowOff>
    </xdr:to>
    <xdr:pic>
      <xdr:nvPicPr>
        <xdr:cNvPr id="5" name="2 Imagen" descr=""/>
        <xdr:cNvPicPr/>
      </xdr:nvPicPr>
      <xdr:blipFill>
        <a:blip r:embed="rId1"/>
        <a:srcRect l="0" t="0" r="13392" b="19144"/>
        <a:stretch/>
      </xdr:blipFill>
      <xdr:spPr>
        <a:xfrm>
          <a:off x="2153880" y="762120"/>
          <a:ext cx="2185920" cy="723600"/>
        </a:xfrm>
        <a:prstGeom prst="rect">
          <a:avLst/>
        </a:prstGeom>
        <a:ln w="0">
          <a:noFill/>
        </a:ln>
      </xdr:spPr>
    </xdr:pic>
    <xdr:clientData/>
  </xdr:twoCellAnchor>
  <xdr:twoCellAnchor editAs="oneCell">
    <xdr:from>
      <xdr:col>21</xdr:col>
      <xdr:colOff>583560</xdr:colOff>
      <xdr:row>0</xdr:row>
      <xdr:rowOff>66960</xdr:rowOff>
    </xdr:from>
    <xdr:to>
      <xdr:col>23</xdr:col>
      <xdr:colOff>1280520</xdr:colOff>
      <xdr:row>5</xdr:row>
      <xdr:rowOff>162000</xdr:rowOff>
    </xdr:to>
    <xdr:pic>
      <xdr:nvPicPr>
        <xdr:cNvPr id="6" name="3 Imagen" descr=""/>
        <xdr:cNvPicPr/>
      </xdr:nvPicPr>
      <xdr:blipFill>
        <a:blip r:embed="rId2"/>
        <a:srcRect l="0" t="0" r="13392" b="19144"/>
        <a:stretch/>
      </xdr:blipFill>
      <xdr:spPr>
        <a:xfrm>
          <a:off x="33051240" y="66960"/>
          <a:ext cx="31420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45"/>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E46" activeCellId="0" sqref="E46"/>
    </sheetView>
  </sheetViews>
  <sheetFormatPr defaultColWidth="11.5625" defaultRowHeight="15" zeroHeight="false" outlineLevelRow="0" outlineLevelCol="0"/>
  <cols>
    <col collapsed="false" customWidth="true" hidden="false" outlineLevel="0" max="1" min="1" style="1" width="2.7"/>
    <col collapsed="false" customWidth="true" hidden="false" outlineLevel="0" max="2" min="2" style="1" width="23.28"/>
    <col collapsed="false" customWidth="true" hidden="false" outlineLevel="0" max="3" min="3" style="1" width="19.56"/>
    <col collapsed="false" customWidth="true" hidden="false" outlineLevel="0" max="4" min="4" style="1" width="18.14"/>
    <col collapsed="false" customWidth="true" hidden="false" outlineLevel="0" max="5" min="5" style="1" width="16.42"/>
    <col collapsed="false" customWidth="false" hidden="false" outlineLevel="0" max="9" min="6" style="1" width="11.56"/>
    <col collapsed="false" customWidth="true" hidden="false" outlineLevel="0" max="10" min="10" style="1" width="5.28"/>
    <col collapsed="false" customWidth="true" hidden="false" outlineLevel="0" max="11" min="11" style="1" width="1.85"/>
    <col collapsed="false" customWidth="false" hidden="false" outlineLevel="0" max="21" min="12" style="1" width="11.56"/>
    <col collapsed="false" customWidth="true" hidden="false" outlineLevel="0" max="22" min="22" style="2" width="3.99"/>
    <col collapsed="false" customWidth="false" hidden="false" outlineLevel="0" max="23" min="23" style="1" width="11.56"/>
    <col collapsed="false" customWidth="false" hidden="false" outlineLevel="0" max="26" min="24" style="3" width="11.56"/>
    <col collapsed="false" customWidth="false" hidden="false" outlineLevel="0" max="257" min="27" style="4" width="11.56"/>
  </cols>
  <sheetData>
    <row r="1" customFormat="false" ht="15.75" hidden="false" customHeight="false" outlineLevel="0" collapsed="false"/>
    <row r="2" customFormat="false" ht="15" hidden="false" customHeight="false" outlineLevel="0" collapsed="false">
      <c r="A2" s="5"/>
      <c r="B2" s="6"/>
      <c r="C2" s="6"/>
      <c r="D2" s="6"/>
      <c r="E2" s="6"/>
      <c r="F2" s="6"/>
      <c r="G2" s="6"/>
      <c r="H2" s="6"/>
      <c r="I2" s="6"/>
      <c r="J2" s="6"/>
      <c r="K2" s="6"/>
      <c r="L2" s="6"/>
      <c r="M2" s="6"/>
      <c r="N2" s="6"/>
      <c r="O2" s="6"/>
      <c r="P2" s="6"/>
      <c r="Q2" s="6"/>
      <c r="R2" s="6"/>
      <c r="S2" s="6"/>
      <c r="T2" s="6"/>
      <c r="U2" s="6"/>
      <c r="V2" s="7"/>
    </row>
    <row r="3" customFormat="false" ht="15" hidden="false" customHeight="false" outlineLevel="0" collapsed="false">
      <c r="A3" s="8"/>
      <c r="V3" s="9"/>
    </row>
    <row r="4" customFormat="false" ht="15" hidden="false" customHeight="false" outlineLevel="0" collapsed="false">
      <c r="A4" s="10"/>
      <c r="B4" s="11"/>
      <c r="C4" s="11"/>
      <c r="D4" s="11"/>
      <c r="E4" s="11"/>
      <c r="F4" s="11"/>
      <c r="G4" s="11"/>
      <c r="H4" s="11"/>
      <c r="I4" s="11"/>
      <c r="J4" s="11"/>
      <c r="K4" s="11"/>
      <c r="L4" s="11"/>
      <c r="M4" s="11"/>
      <c r="N4" s="11"/>
      <c r="O4" s="11"/>
      <c r="P4" s="11"/>
      <c r="Q4" s="11"/>
      <c r="R4" s="11"/>
      <c r="S4" s="11"/>
      <c r="T4" s="11"/>
      <c r="U4" s="11"/>
      <c r="V4" s="12"/>
    </row>
    <row r="5" customFormat="false" ht="15" hidden="false" customHeight="false" outlineLevel="0" collapsed="false">
      <c r="A5" s="10"/>
      <c r="B5" s="11"/>
      <c r="C5" s="11"/>
      <c r="D5" s="11"/>
      <c r="E5" s="11"/>
      <c r="F5" s="11"/>
      <c r="G5" s="11"/>
      <c r="H5" s="11"/>
      <c r="I5" s="11"/>
      <c r="J5" s="11"/>
      <c r="K5" s="11"/>
      <c r="L5" s="11"/>
      <c r="M5" s="11"/>
      <c r="N5" s="11"/>
      <c r="O5" s="11"/>
      <c r="P5" s="11"/>
      <c r="Q5" s="11"/>
      <c r="R5" s="11"/>
      <c r="S5" s="11"/>
      <c r="T5" s="11"/>
      <c r="U5" s="11"/>
      <c r="V5" s="12"/>
    </row>
    <row r="6" s="16" customFormat="true" ht="18.6" hidden="false" customHeight="true" outlineLevel="0" collapsed="false">
      <c r="A6" s="13"/>
      <c r="B6" s="14" t="s">
        <v>0</v>
      </c>
      <c r="C6" s="14"/>
      <c r="D6" s="14"/>
      <c r="E6" s="14"/>
      <c r="F6" s="14"/>
      <c r="G6" s="14"/>
      <c r="H6" s="14"/>
      <c r="I6" s="14"/>
      <c r="J6" s="14"/>
      <c r="K6" s="14"/>
      <c r="L6" s="14"/>
      <c r="M6" s="14"/>
      <c r="N6" s="14"/>
      <c r="O6" s="14"/>
      <c r="P6" s="14"/>
      <c r="Q6" s="14"/>
      <c r="R6" s="14"/>
      <c r="S6" s="14"/>
      <c r="T6" s="14"/>
      <c r="U6" s="14"/>
      <c r="V6" s="15"/>
    </row>
    <row r="7" s="3" customFormat="true" ht="15" hidden="false" customHeight="false" outlineLevel="0" collapsed="false">
      <c r="A7" s="10"/>
      <c r="B7" s="11"/>
      <c r="C7" s="11"/>
      <c r="D7" s="11"/>
      <c r="E7" s="11"/>
      <c r="F7" s="11"/>
      <c r="G7" s="11"/>
      <c r="H7" s="11"/>
      <c r="I7" s="11"/>
      <c r="J7" s="11"/>
      <c r="K7" s="11"/>
      <c r="L7" s="11"/>
      <c r="M7" s="11"/>
      <c r="N7" s="11"/>
      <c r="O7" s="11"/>
      <c r="P7" s="11"/>
      <c r="Q7" s="11"/>
      <c r="R7" s="11"/>
      <c r="S7" s="11"/>
      <c r="T7" s="11"/>
      <c r="U7" s="11"/>
      <c r="V7" s="17"/>
      <c r="W7" s="1"/>
    </row>
    <row r="8" s="3" customFormat="true" ht="15" hidden="false" customHeight="false" outlineLevel="0" collapsed="false">
      <c r="A8" s="10"/>
      <c r="B8" s="18"/>
      <c r="C8" s="19"/>
      <c r="D8" s="19"/>
      <c r="E8" s="19"/>
      <c r="F8" s="19"/>
      <c r="G8" s="19"/>
      <c r="H8" s="19"/>
      <c r="I8" s="20"/>
      <c r="J8" s="21"/>
      <c r="K8" s="21"/>
      <c r="L8" s="21"/>
      <c r="M8" s="21"/>
      <c r="N8" s="21"/>
      <c r="O8" s="21"/>
      <c r="P8" s="21"/>
      <c r="Q8" s="21"/>
      <c r="R8" s="21"/>
      <c r="S8" s="21"/>
      <c r="T8" s="21"/>
      <c r="U8" s="21"/>
      <c r="V8" s="17"/>
      <c r="W8" s="1"/>
    </row>
    <row r="9" s="3" customFormat="true" ht="15" hidden="false" customHeight="false" outlineLevel="0" collapsed="false">
      <c r="A9" s="10"/>
      <c r="B9" s="22" t="s">
        <v>1</v>
      </c>
      <c r="C9" s="23"/>
      <c r="D9" s="23"/>
      <c r="E9" s="23"/>
      <c r="F9" s="23"/>
      <c r="G9" s="23"/>
      <c r="H9" s="23"/>
      <c r="I9" s="24"/>
      <c r="J9" s="23"/>
      <c r="K9" s="23"/>
      <c r="L9" s="23"/>
      <c r="M9" s="23"/>
      <c r="N9" s="23"/>
      <c r="O9" s="23"/>
      <c r="P9" s="23"/>
      <c r="Q9" s="23"/>
      <c r="R9" s="23"/>
      <c r="S9" s="23"/>
      <c r="T9" s="23"/>
      <c r="U9" s="23"/>
      <c r="V9" s="17"/>
      <c r="W9" s="1"/>
    </row>
    <row r="10" s="3" customFormat="true" ht="15" hidden="false" customHeight="false" outlineLevel="0" collapsed="false">
      <c r="A10" s="10"/>
      <c r="B10" s="25" t="s">
        <v>2</v>
      </c>
      <c r="C10" s="26"/>
      <c r="D10" s="26"/>
      <c r="E10" s="27" t="s">
        <v>3</v>
      </c>
      <c r="F10" s="27"/>
      <c r="G10" s="27"/>
      <c r="H10" s="27"/>
      <c r="I10" s="27"/>
      <c r="J10" s="28"/>
      <c r="K10" s="28"/>
      <c r="L10" s="18"/>
      <c r="M10" s="29"/>
      <c r="N10" s="29"/>
      <c r="O10" s="29"/>
      <c r="P10" s="29"/>
      <c r="Q10" s="29"/>
      <c r="R10" s="29"/>
      <c r="S10" s="29"/>
      <c r="T10" s="29"/>
      <c r="U10" s="30"/>
      <c r="V10" s="17"/>
      <c r="W10" s="1"/>
    </row>
    <row r="11" s="3" customFormat="true" ht="15" hidden="false" customHeight="false" outlineLevel="0" collapsed="false">
      <c r="A11" s="10"/>
      <c r="B11" s="25" t="s">
        <v>4</v>
      </c>
      <c r="C11" s="26"/>
      <c r="D11" s="26"/>
      <c r="E11" s="27" t="s">
        <v>5</v>
      </c>
      <c r="F11" s="27"/>
      <c r="G11" s="27"/>
      <c r="H11" s="27"/>
      <c r="I11" s="27"/>
      <c r="J11" s="28"/>
      <c r="K11" s="28"/>
      <c r="L11" s="31" t="s">
        <v>6</v>
      </c>
      <c r="M11" s="32"/>
      <c r="N11" s="32"/>
      <c r="O11" s="32"/>
      <c r="P11" s="32"/>
      <c r="Q11" s="32"/>
      <c r="R11" s="32"/>
      <c r="S11" s="32"/>
      <c r="T11" s="32"/>
      <c r="U11" s="33"/>
      <c r="V11" s="17"/>
      <c r="W11" s="1"/>
    </row>
    <row r="12" s="3" customFormat="true" ht="14.45" hidden="false" customHeight="true" outlineLevel="0" collapsed="false">
      <c r="A12" s="10"/>
      <c r="B12" s="34" t="s">
        <v>7</v>
      </c>
      <c r="C12" s="34"/>
      <c r="D12" s="35"/>
      <c r="E12" s="27" t="s">
        <v>8</v>
      </c>
      <c r="F12" s="27"/>
      <c r="G12" s="27"/>
      <c r="H12" s="27"/>
      <c r="I12" s="27"/>
      <c r="J12" s="28"/>
      <c r="K12" s="28"/>
      <c r="L12" s="36" t="s">
        <v>9</v>
      </c>
      <c r="M12" s="37"/>
      <c r="N12" s="38" t="s">
        <v>10</v>
      </c>
      <c r="O12" s="38"/>
      <c r="P12" s="38"/>
      <c r="Q12" s="38"/>
      <c r="R12" s="38"/>
      <c r="S12" s="38"/>
      <c r="T12" s="38"/>
      <c r="U12" s="39"/>
      <c r="V12" s="17"/>
      <c r="W12" s="1"/>
    </row>
    <row r="13" s="3" customFormat="true" ht="15" hidden="false" customHeight="false" outlineLevel="0" collapsed="false">
      <c r="A13" s="10"/>
      <c r="B13" s="25" t="s">
        <v>11</v>
      </c>
      <c r="C13" s="26"/>
      <c r="D13" s="26"/>
      <c r="E13" s="27" t="s">
        <v>12</v>
      </c>
      <c r="F13" s="27"/>
      <c r="G13" s="27"/>
      <c r="H13" s="27"/>
      <c r="I13" s="27"/>
      <c r="J13" s="28"/>
      <c r="K13" s="28"/>
      <c r="L13" s="36" t="s">
        <v>13</v>
      </c>
      <c r="M13" s="37"/>
      <c r="N13" s="38" t="s">
        <v>14</v>
      </c>
      <c r="O13" s="38"/>
      <c r="P13" s="38"/>
      <c r="Q13" s="38"/>
      <c r="R13" s="38"/>
      <c r="S13" s="38"/>
      <c r="T13" s="38"/>
      <c r="U13" s="39"/>
      <c r="V13" s="17"/>
      <c r="W13" s="1"/>
    </row>
    <row r="14" s="3" customFormat="true" ht="15" hidden="false" customHeight="false" outlineLevel="0" collapsed="false">
      <c r="A14" s="10"/>
      <c r="B14" s="25" t="s">
        <v>15</v>
      </c>
      <c r="C14" s="40"/>
      <c r="D14" s="40"/>
      <c r="E14" s="41" t="n">
        <v>998463723</v>
      </c>
      <c r="F14" s="41"/>
      <c r="G14" s="41"/>
      <c r="H14" s="41"/>
      <c r="I14" s="41"/>
      <c r="J14" s="28"/>
      <c r="K14" s="28"/>
      <c r="L14" s="36" t="s">
        <v>16</v>
      </c>
      <c r="M14" s="37"/>
      <c r="N14" s="38"/>
      <c r="O14" s="38"/>
      <c r="P14" s="38"/>
      <c r="Q14" s="38"/>
      <c r="R14" s="38"/>
      <c r="S14" s="38"/>
      <c r="T14" s="38"/>
      <c r="U14" s="39"/>
      <c r="V14" s="17"/>
      <c r="W14" s="1"/>
    </row>
    <row r="15" s="3" customFormat="true" ht="15" hidden="false" customHeight="false" outlineLevel="0" collapsed="false">
      <c r="A15" s="10"/>
      <c r="B15" s="25" t="s">
        <v>17</v>
      </c>
      <c r="C15" s="40"/>
      <c r="D15" s="26"/>
      <c r="E15" s="27"/>
      <c r="F15" s="27"/>
      <c r="G15" s="27"/>
      <c r="H15" s="27"/>
      <c r="I15" s="27"/>
      <c r="J15" s="28"/>
      <c r="K15" s="28"/>
      <c r="L15" s="36"/>
      <c r="M15" s="37"/>
      <c r="N15" s="42"/>
      <c r="O15" s="42"/>
      <c r="P15" s="42"/>
      <c r="Q15" s="42"/>
      <c r="R15" s="42"/>
      <c r="S15" s="42"/>
      <c r="T15" s="42"/>
      <c r="U15" s="39"/>
      <c r="V15" s="17"/>
      <c r="W15" s="1"/>
    </row>
    <row r="16" s="3" customFormat="true" ht="15" hidden="false" customHeight="false" outlineLevel="0" collapsed="false">
      <c r="A16" s="10"/>
      <c r="B16" s="43"/>
      <c r="C16" s="44"/>
      <c r="D16" s="45"/>
      <c r="E16" s="46"/>
      <c r="F16" s="46"/>
      <c r="G16" s="46"/>
      <c r="H16" s="46"/>
      <c r="I16" s="47"/>
      <c r="J16" s="48"/>
      <c r="K16" s="48"/>
      <c r="L16" s="49"/>
      <c r="M16" s="37"/>
      <c r="N16" s="42"/>
      <c r="O16" s="42"/>
      <c r="P16" s="42"/>
      <c r="Q16" s="42"/>
      <c r="R16" s="42"/>
      <c r="S16" s="42"/>
      <c r="T16" s="42"/>
      <c r="U16" s="39"/>
      <c r="V16" s="17"/>
      <c r="W16" s="1"/>
    </row>
    <row r="17" s="3" customFormat="true" ht="15" hidden="false" customHeight="false" outlineLevel="0" collapsed="false">
      <c r="A17" s="10"/>
      <c r="B17" s="40"/>
      <c r="C17" s="40"/>
      <c r="D17" s="26"/>
      <c r="E17" s="48"/>
      <c r="F17" s="48"/>
      <c r="G17" s="48"/>
      <c r="H17" s="48"/>
      <c r="I17" s="48"/>
      <c r="J17" s="48"/>
      <c r="K17" s="48"/>
      <c r="L17" s="36" t="s">
        <v>18</v>
      </c>
      <c r="M17" s="37"/>
      <c r="N17" s="38" t="s">
        <v>19</v>
      </c>
      <c r="O17" s="38"/>
      <c r="P17" s="38"/>
      <c r="Q17" s="38"/>
      <c r="R17" s="38"/>
      <c r="S17" s="38"/>
      <c r="T17" s="38"/>
      <c r="U17" s="50"/>
      <c r="V17" s="17"/>
      <c r="W17" s="1"/>
    </row>
    <row r="18" s="3" customFormat="true" ht="15" hidden="false" customHeight="false" outlineLevel="0" collapsed="false">
      <c r="A18" s="10"/>
      <c r="B18" s="51"/>
      <c r="C18" s="52"/>
      <c r="D18" s="19"/>
      <c r="E18" s="53"/>
      <c r="F18" s="53"/>
      <c r="G18" s="53"/>
      <c r="H18" s="53"/>
      <c r="I18" s="54"/>
      <c r="J18" s="48"/>
      <c r="K18" s="48"/>
      <c r="L18" s="31" t="s">
        <v>20</v>
      </c>
      <c r="M18" s="21" t="s">
        <v>21</v>
      </c>
      <c r="N18" s="26" t="s">
        <v>22</v>
      </c>
      <c r="O18" s="21" t="s">
        <v>23</v>
      </c>
      <c r="P18" s="37"/>
      <c r="Q18" s="37"/>
      <c r="R18" s="37"/>
      <c r="S18" s="37"/>
      <c r="T18" s="37"/>
      <c r="U18" s="50"/>
      <c r="V18" s="17"/>
      <c r="W18" s="1"/>
    </row>
    <row r="19" s="3" customFormat="true" ht="15" hidden="false" customHeight="false" outlineLevel="0" collapsed="false">
      <c r="A19" s="10"/>
      <c r="B19" s="22" t="s">
        <v>24</v>
      </c>
      <c r="C19" s="23"/>
      <c r="D19" s="23"/>
      <c r="E19" s="23"/>
      <c r="F19" s="23"/>
      <c r="G19" s="23"/>
      <c r="H19" s="23"/>
      <c r="I19" s="24"/>
      <c r="J19" s="23"/>
      <c r="K19" s="23"/>
      <c r="L19" s="55"/>
      <c r="M19" s="56"/>
      <c r="N19" s="56"/>
      <c r="O19" s="56"/>
      <c r="P19" s="56"/>
      <c r="Q19" s="56"/>
      <c r="R19" s="56"/>
      <c r="S19" s="56"/>
      <c r="T19" s="56"/>
      <c r="U19" s="50"/>
      <c r="V19" s="17"/>
      <c r="W19" s="1"/>
    </row>
    <row r="20" s="3" customFormat="true" ht="14.45" hidden="false" customHeight="true" outlineLevel="0" collapsed="false">
      <c r="A20" s="10"/>
      <c r="B20" s="57" t="s">
        <v>25</v>
      </c>
      <c r="C20" s="57"/>
      <c r="D20" s="57"/>
      <c r="E20" s="27" t="s">
        <v>26</v>
      </c>
      <c r="F20" s="27"/>
      <c r="G20" s="27"/>
      <c r="H20" s="27"/>
      <c r="I20" s="27"/>
      <c r="J20" s="28"/>
      <c r="K20" s="28"/>
      <c r="L20" s="55"/>
      <c r="M20" s="56"/>
      <c r="N20" s="56"/>
      <c r="O20" s="56"/>
      <c r="P20" s="56"/>
      <c r="Q20" s="56"/>
      <c r="R20" s="56"/>
      <c r="S20" s="56"/>
      <c r="T20" s="56"/>
      <c r="U20" s="39"/>
      <c r="V20" s="17"/>
      <c r="W20" s="1"/>
    </row>
    <row r="21" s="3" customFormat="true" ht="14.45" hidden="false" customHeight="true" outlineLevel="0" collapsed="false">
      <c r="A21" s="10"/>
      <c r="B21" s="57" t="s">
        <v>27</v>
      </c>
      <c r="C21" s="57"/>
      <c r="D21" s="57"/>
      <c r="E21" s="27" t="s">
        <v>28</v>
      </c>
      <c r="F21" s="27"/>
      <c r="G21" s="27"/>
      <c r="H21" s="27"/>
      <c r="I21" s="27"/>
      <c r="J21" s="28"/>
      <c r="K21" s="28"/>
      <c r="L21" s="58"/>
      <c r="M21" s="59"/>
      <c r="N21" s="59"/>
      <c r="O21" s="59"/>
      <c r="P21" s="59"/>
      <c r="Q21" s="59"/>
      <c r="R21" s="59"/>
      <c r="S21" s="59"/>
      <c r="T21" s="59"/>
      <c r="U21" s="60"/>
      <c r="V21" s="17"/>
      <c r="W21" s="1"/>
    </row>
    <row r="22" s="3" customFormat="true" ht="15" hidden="false" customHeight="false" outlineLevel="0" collapsed="false">
      <c r="A22" s="10"/>
      <c r="B22" s="25" t="s">
        <v>15</v>
      </c>
      <c r="C22" s="40"/>
      <c r="D22" s="40"/>
      <c r="E22" s="41" t="n">
        <v>991282208</v>
      </c>
      <c r="F22" s="41"/>
      <c r="G22" s="41"/>
      <c r="H22" s="41"/>
      <c r="I22" s="41"/>
      <c r="J22" s="28"/>
      <c r="K22" s="28"/>
      <c r="L22" s="28"/>
      <c r="M22" s="28"/>
      <c r="N22" s="28"/>
      <c r="O22" s="28"/>
      <c r="P22" s="28"/>
      <c r="Q22" s="28"/>
      <c r="R22" s="28"/>
      <c r="S22" s="28"/>
      <c r="T22" s="28"/>
      <c r="U22" s="28"/>
      <c r="V22" s="17"/>
      <c r="W22" s="1"/>
    </row>
    <row r="23" s="3" customFormat="true" ht="15" hidden="false" customHeight="false" outlineLevel="0" collapsed="false">
      <c r="A23" s="10"/>
      <c r="B23" s="25" t="s">
        <v>17</v>
      </c>
      <c r="C23" s="40"/>
      <c r="D23" s="26"/>
      <c r="E23" s="27"/>
      <c r="F23" s="27"/>
      <c r="G23" s="27"/>
      <c r="H23" s="27"/>
      <c r="I23" s="27"/>
      <c r="J23" s="28"/>
      <c r="K23" s="28"/>
      <c r="L23" s="28"/>
      <c r="M23" s="28"/>
      <c r="N23" s="28"/>
      <c r="O23" s="28"/>
      <c r="P23" s="28"/>
      <c r="Q23" s="28"/>
      <c r="R23" s="28"/>
      <c r="S23" s="28"/>
      <c r="T23" s="28"/>
      <c r="U23" s="28"/>
      <c r="V23" s="17"/>
      <c r="W23" s="1"/>
    </row>
    <row r="24" s="3" customFormat="true" ht="15" hidden="false" customHeight="false" outlineLevel="0" collapsed="false">
      <c r="A24" s="10"/>
      <c r="B24" s="49"/>
      <c r="C24" s="11"/>
      <c r="D24" s="11"/>
      <c r="E24" s="11"/>
      <c r="F24" s="11"/>
      <c r="G24" s="11"/>
      <c r="H24" s="11"/>
      <c r="I24" s="50"/>
      <c r="J24" s="11"/>
      <c r="K24" s="11"/>
      <c r="L24" s="11"/>
      <c r="M24" s="11"/>
      <c r="N24" s="11"/>
      <c r="O24" s="11"/>
      <c r="P24" s="11"/>
      <c r="Q24" s="11"/>
      <c r="R24" s="11"/>
      <c r="S24" s="11"/>
      <c r="T24" s="11"/>
      <c r="U24" s="11"/>
      <c r="V24" s="17"/>
      <c r="W24" s="1"/>
    </row>
    <row r="25" s="3" customFormat="true" ht="15" hidden="false" customHeight="false" outlineLevel="0" collapsed="false">
      <c r="A25" s="10"/>
      <c r="B25" s="49"/>
      <c r="C25" s="11"/>
      <c r="D25" s="11"/>
      <c r="E25" s="11"/>
      <c r="F25" s="11"/>
      <c r="G25" s="11"/>
      <c r="H25" s="11"/>
      <c r="I25" s="50"/>
      <c r="J25" s="11"/>
      <c r="K25" s="11"/>
      <c r="L25" s="11"/>
      <c r="M25" s="11"/>
      <c r="N25" s="11"/>
      <c r="O25" s="11"/>
      <c r="P25" s="11"/>
      <c r="Q25" s="11"/>
      <c r="R25" s="11"/>
      <c r="S25" s="11"/>
      <c r="T25" s="11"/>
      <c r="U25" s="11"/>
      <c r="V25" s="17"/>
      <c r="W25" s="1"/>
    </row>
    <row r="26" s="3" customFormat="true" ht="15" hidden="false" customHeight="false" outlineLevel="0" collapsed="false">
      <c r="A26" s="10"/>
      <c r="B26" s="58"/>
      <c r="C26" s="59"/>
      <c r="D26" s="59"/>
      <c r="E26" s="59"/>
      <c r="F26" s="59"/>
      <c r="G26" s="59"/>
      <c r="H26" s="59"/>
      <c r="I26" s="61"/>
      <c r="J26" s="11"/>
      <c r="K26" s="11"/>
      <c r="L26" s="11"/>
      <c r="M26" s="11"/>
      <c r="N26" s="11"/>
      <c r="O26" s="11"/>
      <c r="P26" s="11"/>
      <c r="Q26" s="11"/>
      <c r="R26" s="11"/>
      <c r="S26" s="11"/>
      <c r="T26" s="11"/>
      <c r="U26" s="11"/>
      <c r="V26" s="17"/>
      <c r="W26" s="1"/>
    </row>
    <row r="27" customFormat="false" ht="15" hidden="false" customHeight="false" outlineLevel="0" collapsed="false">
      <c r="A27" s="10"/>
      <c r="B27" s="11"/>
      <c r="C27" s="11"/>
      <c r="D27" s="11"/>
      <c r="E27" s="11"/>
      <c r="F27" s="11"/>
      <c r="G27" s="11"/>
      <c r="H27" s="11"/>
      <c r="I27" s="11"/>
      <c r="J27" s="11"/>
      <c r="K27" s="11"/>
      <c r="L27" s="11"/>
      <c r="M27" s="11"/>
      <c r="N27" s="11"/>
      <c r="O27" s="11"/>
      <c r="P27" s="11"/>
      <c r="Q27" s="11"/>
      <c r="R27" s="11"/>
      <c r="S27" s="11"/>
      <c r="T27" s="11"/>
      <c r="U27" s="11"/>
      <c r="V27" s="12"/>
    </row>
    <row r="28" customFormat="false" ht="15" hidden="false" customHeight="false" outlineLevel="0" collapsed="false">
      <c r="A28" s="10"/>
      <c r="B28" s="11"/>
      <c r="C28" s="11"/>
      <c r="D28" s="11"/>
      <c r="E28" s="11"/>
      <c r="F28" s="11"/>
      <c r="G28" s="11"/>
      <c r="H28" s="11"/>
      <c r="I28" s="11"/>
      <c r="J28" s="11"/>
      <c r="K28" s="11"/>
      <c r="L28" s="11"/>
      <c r="M28" s="11"/>
      <c r="N28" s="11"/>
      <c r="O28" s="11"/>
      <c r="P28" s="11"/>
      <c r="Q28" s="11"/>
      <c r="R28" s="11"/>
      <c r="S28" s="11"/>
      <c r="T28" s="11"/>
      <c r="U28" s="11"/>
      <c r="V28" s="12"/>
    </row>
    <row r="29" s="65" customFormat="true" ht="22.5" hidden="false" customHeight="true" outlineLevel="0" collapsed="false">
      <c r="A29" s="62"/>
      <c r="B29" s="63" t="s">
        <v>29</v>
      </c>
      <c r="C29" s="64"/>
      <c r="D29" s="64"/>
      <c r="E29" s="64"/>
      <c r="F29" s="64"/>
      <c r="G29" s="64"/>
      <c r="H29" s="64"/>
      <c r="I29" s="64"/>
      <c r="J29" s="64"/>
      <c r="K29" s="64"/>
      <c r="L29" s="64"/>
      <c r="M29" s="64"/>
      <c r="N29" s="64"/>
      <c r="O29" s="64"/>
      <c r="P29" s="64"/>
      <c r="Q29" s="64"/>
      <c r="R29" s="64"/>
      <c r="S29" s="64"/>
      <c r="T29" s="64"/>
      <c r="U29" s="64"/>
      <c r="V29" s="12"/>
      <c r="W29" s="2"/>
    </row>
    <row r="30" s="3" customFormat="true" ht="39.75" hidden="false" customHeight="true" outlineLevel="0" collapsed="false">
      <c r="A30" s="10"/>
      <c r="B30" s="66" t="n">
        <v>376473.18</v>
      </c>
      <c r="C30" s="66"/>
      <c r="D30" s="66"/>
      <c r="E30" s="11"/>
      <c r="F30" s="11"/>
      <c r="G30" s="11"/>
      <c r="H30" s="11"/>
      <c r="I30" s="11"/>
      <c r="J30" s="11"/>
      <c r="K30" s="11"/>
      <c r="L30" s="11"/>
      <c r="M30" s="11"/>
      <c r="N30" s="11"/>
      <c r="O30" s="11"/>
      <c r="P30" s="11"/>
      <c r="Q30" s="11"/>
      <c r="R30" s="11"/>
      <c r="S30" s="11"/>
      <c r="T30" s="11"/>
      <c r="U30" s="11"/>
      <c r="V30" s="17"/>
      <c r="W30" s="1"/>
    </row>
    <row r="31" customFormat="false" ht="15" hidden="false" customHeight="false" outlineLevel="0" collapsed="false">
      <c r="A31" s="10"/>
      <c r="B31" s="67"/>
      <c r="C31" s="11"/>
      <c r="D31" s="11"/>
      <c r="E31" s="11"/>
      <c r="F31" s="11"/>
      <c r="G31" s="11"/>
      <c r="H31" s="11"/>
      <c r="I31" s="11"/>
      <c r="J31" s="11"/>
      <c r="K31" s="11"/>
      <c r="L31" s="11"/>
      <c r="M31" s="11"/>
      <c r="N31" s="11"/>
      <c r="O31" s="11"/>
      <c r="P31" s="11"/>
      <c r="Q31" s="11"/>
      <c r="R31" s="11"/>
      <c r="S31" s="11"/>
      <c r="T31" s="11"/>
      <c r="U31" s="11"/>
      <c r="V31" s="12"/>
    </row>
    <row r="32" s="65" customFormat="true" ht="33" hidden="false" customHeight="true" outlineLevel="0" collapsed="false">
      <c r="A32" s="62"/>
      <c r="B32" s="68" t="s">
        <v>30</v>
      </c>
      <c r="C32" s="68" t="s">
        <v>31</v>
      </c>
      <c r="D32" s="68" t="s">
        <v>32</v>
      </c>
      <c r="E32" s="64"/>
      <c r="F32" s="64"/>
      <c r="G32" s="64"/>
      <c r="H32" s="69"/>
      <c r="I32" s="64"/>
      <c r="J32" s="64"/>
      <c r="K32" s="64"/>
      <c r="L32" s="64"/>
      <c r="M32" s="64"/>
      <c r="N32" s="64"/>
      <c r="O32" s="64"/>
      <c r="P32" s="64"/>
      <c r="Q32" s="64"/>
      <c r="R32" s="64"/>
      <c r="S32" s="64"/>
      <c r="T32" s="64"/>
      <c r="U32" s="64"/>
      <c r="V32" s="12"/>
      <c r="W32" s="2"/>
    </row>
    <row r="33" s="77" customFormat="true" ht="31.5" hidden="false" customHeight="true" outlineLevel="0" collapsed="false">
      <c r="A33" s="70"/>
      <c r="B33" s="71" t="s">
        <v>33</v>
      </c>
      <c r="C33" s="72" t="n">
        <f aca="false">+'FOMENTO DEPORTIVO'!AP60</f>
        <v>1024346</v>
      </c>
      <c r="D33" s="73" t="n">
        <f aca="false">+C33/$B$30</f>
        <v>2.72090033080179</v>
      </c>
      <c r="E33" s="74"/>
      <c r="F33" s="74"/>
      <c r="G33" s="74"/>
      <c r="H33" s="74"/>
      <c r="I33" s="74"/>
      <c r="J33" s="74"/>
      <c r="K33" s="74"/>
      <c r="L33" s="74"/>
      <c r="M33" s="74"/>
      <c r="N33" s="74"/>
      <c r="O33" s="74"/>
      <c r="P33" s="74"/>
      <c r="Q33" s="74"/>
      <c r="R33" s="74"/>
      <c r="S33" s="74"/>
      <c r="T33" s="74"/>
      <c r="U33" s="74"/>
      <c r="V33" s="75"/>
      <c r="W33" s="76"/>
    </row>
    <row r="34" s="77" customFormat="true" ht="31.5" hidden="false" customHeight="true" outlineLevel="0" collapsed="false">
      <c r="A34" s="70"/>
      <c r="B34" s="71" t="s">
        <v>34</v>
      </c>
      <c r="C34" s="72" t="n">
        <f aca="false">SUMIF('GASTO CORRIENTE'!U81:U212,1,'GASTO CORRIENTE'!T81:T212)</f>
        <v>0</v>
      </c>
      <c r="D34" s="73" t="n">
        <f aca="false">+C34/$B$30</f>
        <v>0</v>
      </c>
      <c r="E34" s="74"/>
      <c r="F34" s="74"/>
      <c r="G34" s="74"/>
      <c r="H34" s="74"/>
      <c r="I34" s="74"/>
      <c r="J34" s="74"/>
      <c r="K34" s="74"/>
      <c r="L34" s="74"/>
      <c r="M34" s="74"/>
      <c r="N34" s="74"/>
      <c r="O34" s="74"/>
      <c r="P34" s="74"/>
      <c r="Q34" s="74"/>
      <c r="R34" s="74"/>
      <c r="S34" s="74"/>
      <c r="T34" s="74"/>
      <c r="U34" s="74"/>
      <c r="V34" s="75"/>
      <c r="W34" s="76"/>
    </row>
    <row r="35" s="77" customFormat="true" ht="31.5" hidden="false" customHeight="true" outlineLevel="0" collapsed="false">
      <c r="A35" s="70"/>
      <c r="B35" s="71" t="s">
        <v>35</v>
      </c>
      <c r="C35" s="72" t="n">
        <f aca="false">SUMIF('GASTO CORRIENTE'!U81:U212,2,'GASTO CORRIENTE'!T81:T212)</f>
        <v>0</v>
      </c>
      <c r="D35" s="73" t="n">
        <f aca="false">+C35/$B$30</f>
        <v>0</v>
      </c>
      <c r="E35" s="74"/>
      <c r="F35" s="74"/>
      <c r="G35" s="74"/>
      <c r="H35" s="74"/>
      <c r="I35" s="74"/>
      <c r="J35" s="74"/>
      <c r="K35" s="74"/>
      <c r="L35" s="74"/>
      <c r="M35" s="74"/>
      <c r="N35" s="74"/>
      <c r="O35" s="74"/>
      <c r="P35" s="74"/>
      <c r="Q35" s="74"/>
      <c r="R35" s="74"/>
      <c r="S35" s="74"/>
      <c r="T35" s="74"/>
      <c r="U35" s="74"/>
      <c r="V35" s="75"/>
      <c r="W35" s="76"/>
    </row>
    <row r="36" s="77" customFormat="true" ht="31.5" hidden="false" customHeight="true" outlineLevel="0" collapsed="false">
      <c r="A36" s="70"/>
      <c r="B36" s="71" t="s">
        <v>36</v>
      </c>
      <c r="C36" s="72" t="n">
        <f aca="false">SUMIF('GASTO CORRIENTE'!U81:U212,3,'GASTO CORRIENTE'!T81:T212)</f>
        <v>0</v>
      </c>
      <c r="D36" s="73" t="n">
        <f aca="false">+C36/$B$30</f>
        <v>0</v>
      </c>
      <c r="E36" s="74"/>
      <c r="F36" s="74"/>
      <c r="G36" s="74"/>
      <c r="H36" s="74"/>
      <c r="I36" s="74"/>
      <c r="J36" s="74"/>
      <c r="K36" s="74"/>
      <c r="L36" s="74"/>
      <c r="M36" s="74"/>
      <c r="N36" s="74"/>
      <c r="O36" s="74"/>
      <c r="P36" s="74"/>
      <c r="Q36" s="74"/>
      <c r="R36" s="74"/>
      <c r="S36" s="74"/>
      <c r="T36" s="74"/>
      <c r="U36" s="74"/>
      <c r="V36" s="75"/>
      <c r="W36" s="76"/>
    </row>
    <row r="37" s="85" customFormat="true" ht="30" hidden="false" customHeight="true" outlineLevel="0" collapsed="false">
      <c r="A37" s="78"/>
      <c r="B37" s="79" t="s">
        <v>37</v>
      </c>
      <c r="C37" s="80" t="n">
        <f aca="false">SUM(C33:C36)</f>
        <v>1024346</v>
      </c>
      <c r="D37" s="81" t="n">
        <f aca="false">SUM(D33:D36)</f>
        <v>2.72090033080179</v>
      </c>
      <c r="E37" s="82"/>
      <c r="F37" s="82"/>
      <c r="G37" s="82"/>
      <c r="H37" s="82"/>
      <c r="I37" s="82"/>
      <c r="J37" s="82"/>
      <c r="K37" s="82"/>
      <c r="L37" s="82"/>
      <c r="M37" s="82"/>
      <c r="N37" s="82"/>
      <c r="O37" s="82"/>
      <c r="P37" s="82"/>
      <c r="Q37" s="82"/>
      <c r="R37" s="82"/>
      <c r="S37" s="82"/>
      <c r="T37" s="82"/>
      <c r="U37" s="82"/>
      <c r="V37" s="83"/>
      <c r="W37" s="84"/>
    </row>
    <row r="38" customFormat="false" ht="15" hidden="false" customHeight="false" outlineLevel="0" collapsed="false">
      <c r="A38" s="10"/>
      <c r="B38" s="11"/>
      <c r="C38" s="11"/>
      <c r="D38" s="11"/>
      <c r="E38" s="11"/>
      <c r="F38" s="11"/>
      <c r="G38" s="11"/>
      <c r="H38" s="11"/>
      <c r="I38" s="11"/>
      <c r="J38" s="11"/>
      <c r="K38" s="11"/>
      <c r="L38" s="11"/>
      <c r="M38" s="11"/>
      <c r="N38" s="11"/>
      <c r="O38" s="11"/>
      <c r="P38" s="11"/>
      <c r="Q38" s="11"/>
      <c r="R38" s="11"/>
      <c r="S38" s="11"/>
      <c r="T38" s="11"/>
      <c r="U38" s="11"/>
      <c r="V38" s="12"/>
    </row>
    <row r="39" customFormat="false" ht="15" hidden="false" customHeight="false" outlineLevel="0" collapsed="false">
      <c r="A39" s="10"/>
      <c r="B39" s="11"/>
      <c r="C39" s="11"/>
      <c r="D39" s="11"/>
      <c r="E39" s="11"/>
      <c r="F39" s="11"/>
      <c r="G39" s="11"/>
      <c r="H39" s="11"/>
      <c r="I39" s="11"/>
      <c r="J39" s="11"/>
      <c r="K39" s="11"/>
      <c r="L39" s="11"/>
      <c r="M39" s="11"/>
      <c r="N39" s="11"/>
      <c r="O39" s="11"/>
      <c r="P39" s="11"/>
      <c r="Q39" s="11"/>
      <c r="R39" s="11"/>
      <c r="S39" s="11"/>
      <c r="T39" s="11"/>
      <c r="U39" s="11"/>
      <c r="V39" s="12"/>
    </row>
    <row r="40" customFormat="false" ht="15" hidden="false" customHeight="false" outlineLevel="0" collapsed="false">
      <c r="A40" s="10"/>
      <c r="B40" s="11"/>
      <c r="C40" s="11"/>
      <c r="D40" s="11"/>
      <c r="E40" s="11"/>
      <c r="F40" s="11"/>
      <c r="G40" s="11"/>
      <c r="H40" s="11"/>
      <c r="I40" s="11"/>
      <c r="J40" s="11"/>
      <c r="K40" s="11"/>
      <c r="L40" s="11"/>
      <c r="M40" s="11"/>
      <c r="N40" s="11"/>
      <c r="O40" s="11"/>
      <c r="P40" s="11"/>
      <c r="Q40" s="11"/>
      <c r="R40" s="11"/>
      <c r="S40" s="11"/>
      <c r="T40" s="11"/>
      <c r="U40" s="11"/>
      <c r="V40" s="12"/>
    </row>
    <row r="41" customFormat="false" ht="15" hidden="false" customHeight="false" outlineLevel="0" collapsed="false">
      <c r="A41" s="10"/>
      <c r="B41" s="11"/>
      <c r="C41" s="11"/>
      <c r="D41" s="11"/>
      <c r="E41" s="11"/>
      <c r="F41" s="11"/>
      <c r="G41" s="11"/>
      <c r="H41" s="11"/>
      <c r="I41" s="11"/>
      <c r="J41" s="11"/>
      <c r="K41" s="11"/>
      <c r="L41" s="11"/>
      <c r="M41" s="11"/>
      <c r="N41" s="11"/>
      <c r="O41" s="11"/>
      <c r="P41" s="11"/>
      <c r="Q41" s="11"/>
      <c r="R41" s="11"/>
      <c r="S41" s="11"/>
      <c r="T41" s="11"/>
      <c r="U41" s="11"/>
      <c r="V41" s="12"/>
    </row>
    <row r="42" customFormat="false" ht="15" hidden="false" customHeight="false" outlineLevel="0" collapsed="false">
      <c r="A42" s="10"/>
      <c r="B42" s="11"/>
      <c r="C42" s="11"/>
      <c r="D42" s="11"/>
      <c r="E42" s="11"/>
      <c r="F42" s="11"/>
      <c r="G42" s="11"/>
      <c r="H42" s="11"/>
      <c r="I42" s="11"/>
      <c r="J42" s="11"/>
      <c r="K42" s="11"/>
      <c r="L42" s="11"/>
      <c r="M42" s="11"/>
      <c r="N42" s="11"/>
      <c r="O42" s="11"/>
      <c r="P42" s="11"/>
      <c r="Q42" s="11"/>
      <c r="R42" s="11"/>
      <c r="S42" s="11"/>
      <c r="T42" s="11"/>
      <c r="U42" s="11"/>
      <c r="V42" s="12"/>
    </row>
    <row r="43" customFormat="false" ht="15" hidden="false" customHeight="false" outlineLevel="0" collapsed="false">
      <c r="A43" s="10"/>
      <c r="B43" s="11"/>
      <c r="C43" s="11"/>
      <c r="D43" s="11"/>
      <c r="E43" s="11"/>
      <c r="F43" s="11"/>
      <c r="G43" s="11"/>
      <c r="H43" s="11"/>
      <c r="I43" s="11"/>
      <c r="J43" s="11"/>
      <c r="K43" s="11"/>
      <c r="L43" s="11"/>
      <c r="M43" s="11"/>
      <c r="N43" s="11"/>
      <c r="O43" s="11"/>
      <c r="P43" s="11"/>
      <c r="Q43" s="11"/>
      <c r="R43" s="11"/>
      <c r="S43" s="11"/>
      <c r="T43" s="11"/>
      <c r="U43" s="11"/>
      <c r="V43" s="12"/>
    </row>
    <row r="44" customFormat="false" ht="15" hidden="false" customHeight="false" outlineLevel="0" collapsed="false">
      <c r="A44" s="10"/>
      <c r="B44" s="11"/>
      <c r="C44" s="11"/>
      <c r="D44" s="11"/>
      <c r="E44" s="11"/>
      <c r="F44" s="11"/>
      <c r="G44" s="11"/>
      <c r="H44" s="11"/>
      <c r="I44" s="11"/>
      <c r="J44" s="11"/>
      <c r="K44" s="11"/>
      <c r="L44" s="11"/>
      <c r="M44" s="11"/>
      <c r="N44" s="11"/>
      <c r="O44" s="11"/>
      <c r="P44" s="11"/>
      <c r="Q44" s="11"/>
      <c r="R44" s="11"/>
      <c r="S44" s="11"/>
      <c r="T44" s="11"/>
      <c r="U44" s="11"/>
      <c r="V44" s="12"/>
    </row>
    <row r="45" customFormat="false" ht="15.75" hidden="false" customHeight="false" outlineLevel="0" collapsed="false">
      <c r="A45" s="86"/>
      <c r="B45" s="87"/>
      <c r="C45" s="87"/>
      <c r="D45" s="87"/>
      <c r="E45" s="87"/>
      <c r="F45" s="87"/>
      <c r="G45" s="87"/>
      <c r="H45" s="87"/>
      <c r="I45" s="87"/>
      <c r="J45" s="87"/>
      <c r="K45" s="87"/>
      <c r="L45" s="87"/>
      <c r="M45" s="87"/>
      <c r="N45" s="87"/>
      <c r="O45" s="87"/>
      <c r="P45" s="87"/>
      <c r="Q45" s="87"/>
      <c r="R45" s="87"/>
      <c r="S45" s="87"/>
      <c r="T45" s="87"/>
      <c r="U45" s="87"/>
      <c r="V45" s="88"/>
    </row>
  </sheetData>
  <sheetProtection sheet="true" password="dfe6" objects="true" scenarios="true" formatCells="false" selectLockedCells="true"/>
  <protectedRanges>
    <protectedRange name="Rango2" sqref="U10:U21 L10:T18 L21:T21"/>
  </protectedRanges>
  <mergeCells count="19">
    <mergeCell ref="B6:U6"/>
    <mergeCell ref="E10:I10"/>
    <mergeCell ref="E11:I11"/>
    <mergeCell ref="B12:C12"/>
    <mergeCell ref="E12:I12"/>
    <mergeCell ref="N12:T12"/>
    <mergeCell ref="E13:I13"/>
    <mergeCell ref="N13:T13"/>
    <mergeCell ref="E14:I14"/>
    <mergeCell ref="N14:T14"/>
    <mergeCell ref="E15:I15"/>
    <mergeCell ref="N17:T17"/>
    <mergeCell ref="B20:D20"/>
    <mergeCell ref="E20:I20"/>
    <mergeCell ref="B21:D21"/>
    <mergeCell ref="E21:I21"/>
    <mergeCell ref="E22:I22"/>
    <mergeCell ref="E23:I23"/>
    <mergeCell ref="B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32" activeCellId="0" sqref="L32"/>
    </sheetView>
  </sheetViews>
  <sheetFormatPr defaultColWidth="10.96484375" defaultRowHeight="15" zeroHeight="false" outlineLevelRow="0" outlineLevelCol="0"/>
  <cols>
    <col collapsed="false" customWidth="true" hidden="false" outlineLevel="0" max="3" min="3" style="0" width="11.7"/>
    <col collapsed="false" customWidth="true" hidden="false" outlineLevel="0" max="4" min="4" style="0" width="12.99"/>
    <col collapsed="false" customWidth="true" hidden="false" outlineLevel="0" max="12" min="5" style="0" width="12.14"/>
    <col collapsed="false" customWidth="true" hidden="false" outlineLevel="0" max="13" min="13" style="0" width="12.99"/>
    <col collapsed="false" customWidth="true" hidden="false" outlineLevel="0" max="14" min="14" style="0" width="11.7"/>
    <col collapsed="false" customWidth="true" hidden="false" outlineLevel="0" max="15" min="15" style="0" width="14.56"/>
  </cols>
  <sheetData>
    <row r="2" customFormat="false" ht="15" hidden="false" customHeight="false" outlineLevel="0" collapsed="false">
      <c r="C2" s="468" t="s">
        <v>366</v>
      </c>
      <c r="D2" s="468"/>
      <c r="E2" s="468"/>
      <c r="F2" s="468"/>
      <c r="G2" s="468"/>
      <c r="H2" s="468"/>
      <c r="I2" s="468"/>
      <c r="J2" s="468"/>
      <c r="K2" s="468"/>
      <c r="L2" s="468"/>
      <c r="M2" s="468"/>
      <c r="N2" s="468"/>
      <c r="O2" s="468"/>
    </row>
    <row r="3" customFormat="false" ht="15" hidden="false" customHeight="false" outlineLevel="0" collapsed="false">
      <c r="C3" s="474" t="n">
        <v>41687</v>
      </c>
      <c r="D3" s="474"/>
      <c r="E3" s="474"/>
      <c r="F3" s="474"/>
      <c r="G3" s="474"/>
      <c r="H3" s="474"/>
      <c r="I3" s="474"/>
      <c r="J3" s="474"/>
      <c r="K3" s="474"/>
      <c r="L3" s="474"/>
      <c r="M3" s="474"/>
      <c r="N3" s="474"/>
      <c r="O3" s="474"/>
    </row>
    <row r="4" customFormat="false" ht="15" hidden="false" customHeight="false" outlineLevel="0" collapsed="false">
      <c r="C4" s="468" t="s">
        <v>350</v>
      </c>
      <c r="D4" s="468" t="s">
        <v>351</v>
      </c>
      <c r="E4" s="468" t="s">
        <v>352</v>
      </c>
      <c r="F4" s="468" t="s">
        <v>353</v>
      </c>
      <c r="G4" s="468" t="s">
        <v>354</v>
      </c>
      <c r="H4" s="468" t="s">
        <v>355</v>
      </c>
      <c r="I4" s="468" t="s">
        <v>356</v>
      </c>
      <c r="J4" s="468" t="s">
        <v>357</v>
      </c>
      <c r="K4" s="468" t="s">
        <v>358</v>
      </c>
      <c r="L4" s="468" t="s">
        <v>359</v>
      </c>
      <c r="M4" s="468" t="s">
        <v>360</v>
      </c>
      <c r="N4" s="468" t="s">
        <v>361</v>
      </c>
      <c r="O4" s="468" t="s">
        <v>37</v>
      </c>
    </row>
    <row r="5" customFormat="false" ht="15" hidden="false" customHeight="false" outlineLevel="0" collapsed="false">
      <c r="B5" s="349" t="s">
        <v>33</v>
      </c>
      <c r="C5" s="475" t="n">
        <v>1900</v>
      </c>
      <c r="D5" s="475" t="n">
        <v>33000</v>
      </c>
      <c r="E5" s="475" t="n">
        <v>22225</v>
      </c>
      <c r="F5" s="475" t="n">
        <v>16180</v>
      </c>
      <c r="G5" s="475" t="n">
        <v>42400</v>
      </c>
      <c r="H5" s="475" t="n">
        <v>24300</v>
      </c>
      <c r="I5" s="475" t="n">
        <v>4600</v>
      </c>
      <c r="J5" s="475" t="n">
        <v>53000</v>
      </c>
      <c r="K5" s="475" t="n">
        <v>17500</v>
      </c>
      <c r="L5" s="475" t="n">
        <v>37900</v>
      </c>
      <c r="M5" s="475" t="n">
        <v>3000</v>
      </c>
      <c r="N5" s="475" t="n">
        <v>0</v>
      </c>
      <c r="O5" s="470" t="n">
        <f aca="false">SUM(C5:N5)</f>
        <v>256005</v>
      </c>
    </row>
    <row r="6" customFormat="false" ht="15" hidden="false" customHeight="false" outlineLevel="0" collapsed="false">
      <c r="B6" s="349" t="s">
        <v>367</v>
      </c>
      <c r="C6" s="475" t="n">
        <v>7911.96333333333</v>
      </c>
      <c r="D6" s="475" t="n">
        <v>17511.1051333333</v>
      </c>
      <c r="E6" s="475" t="n">
        <v>12995.5018333333</v>
      </c>
      <c r="F6" s="475" t="n">
        <v>10573.9366666667</v>
      </c>
      <c r="G6" s="475" t="n">
        <v>7679.02</v>
      </c>
      <c r="H6" s="475" t="n">
        <v>10407.5966666667</v>
      </c>
      <c r="I6" s="475" t="n">
        <v>9135.68666666667</v>
      </c>
      <c r="J6" s="475" t="n">
        <v>9583.42516666667</v>
      </c>
      <c r="K6" s="475" t="n">
        <v>8974.0085</v>
      </c>
      <c r="L6" s="475" t="n">
        <v>9241.93666666667</v>
      </c>
      <c r="M6" s="475" t="n">
        <v>8018.68666666667</v>
      </c>
      <c r="N6" s="475" t="n">
        <v>8435.31333333333</v>
      </c>
      <c r="O6" s="470" t="n">
        <f aca="false">SUM(C6:N6)</f>
        <v>120468.180633333</v>
      </c>
    </row>
    <row r="7" customFormat="false" ht="15" hidden="false" customHeight="false" outlineLevel="0" collapsed="false">
      <c r="B7" s="349" t="s">
        <v>37</v>
      </c>
      <c r="C7" s="470" t="n">
        <f aca="false">SUM(C5:C6)</f>
        <v>9811.96333333333</v>
      </c>
      <c r="D7" s="470" t="n">
        <f aca="false">SUM(D5:D6)</f>
        <v>50511.1051333333</v>
      </c>
      <c r="E7" s="470" t="n">
        <f aca="false">SUM(E5:E6)</f>
        <v>35220.5018333333</v>
      </c>
      <c r="F7" s="470" t="n">
        <f aca="false">SUM(F5:F6)</f>
        <v>26753.9366666667</v>
      </c>
      <c r="G7" s="470" t="n">
        <f aca="false">SUM(G5:G6)</f>
        <v>50079.02</v>
      </c>
      <c r="H7" s="470" t="n">
        <f aca="false">SUM(H5:H6)</f>
        <v>34707.5966666667</v>
      </c>
      <c r="I7" s="470" t="n">
        <f aca="false">SUM(I5:I6)</f>
        <v>13735.6866666667</v>
      </c>
      <c r="J7" s="470" t="n">
        <f aca="false">SUM(J5:J6)</f>
        <v>62583.4251666667</v>
      </c>
      <c r="K7" s="470" t="n">
        <f aca="false">SUM(K5:K6)</f>
        <v>26474.0085</v>
      </c>
      <c r="L7" s="470" t="n">
        <f aca="false">SUM(L5:L6)</f>
        <v>47141.9366666667</v>
      </c>
      <c r="M7" s="470" t="n">
        <f aca="false">SUM(M5:M6)</f>
        <v>11018.6866666667</v>
      </c>
      <c r="N7" s="470" t="n">
        <f aca="false">SUM(N5:N6)</f>
        <v>8435.31333333333</v>
      </c>
      <c r="O7" s="470" t="n">
        <f aca="false">SUM(O5:O6)</f>
        <v>376473.180633333</v>
      </c>
    </row>
    <row r="12" customFormat="false" ht="15" hidden="false" customHeight="true" outlineLevel="0" collapsed="false">
      <c r="C12" s="468" t="s">
        <v>368</v>
      </c>
      <c r="D12" s="468"/>
      <c r="E12" s="468"/>
      <c r="F12" s="468"/>
      <c r="G12" s="468"/>
      <c r="H12" s="468"/>
      <c r="I12" s="468"/>
      <c r="J12" s="468"/>
      <c r="K12" s="468"/>
      <c r="L12" s="468"/>
      <c r="M12" s="468"/>
      <c r="N12" s="468"/>
      <c r="O12" s="468"/>
    </row>
    <row r="13" customFormat="false" ht="15" hidden="false" customHeight="false" outlineLevel="0" collapsed="false">
      <c r="C13" s="474" t="n">
        <v>41689</v>
      </c>
      <c r="D13" s="474"/>
      <c r="E13" s="474"/>
      <c r="F13" s="474"/>
      <c r="G13" s="474"/>
      <c r="H13" s="474"/>
      <c r="I13" s="474"/>
      <c r="J13" s="474"/>
      <c r="K13" s="474"/>
      <c r="L13" s="474"/>
      <c r="M13" s="474"/>
      <c r="N13" s="474"/>
      <c r="O13" s="474"/>
    </row>
    <row r="14" customFormat="false" ht="15" hidden="false" customHeight="false" outlineLevel="0" collapsed="false">
      <c r="B14" s="349"/>
      <c r="C14" s="468" t="s">
        <v>350</v>
      </c>
      <c r="D14" s="468" t="s">
        <v>351</v>
      </c>
      <c r="E14" s="468" t="s">
        <v>352</v>
      </c>
      <c r="F14" s="468" t="s">
        <v>353</v>
      </c>
      <c r="G14" s="468" t="s">
        <v>354</v>
      </c>
      <c r="H14" s="468" t="s">
        <v>355</v>
      </c>
      <c r="I14" s="468" t="s">
        <v>356</v>
      </c>
      <c r="J14" s="468" t="s">
        <v>357</v>
      </c>
      <c r="K14" s="468" t="s">
        <v>358</v>
      </c>
      <c r="L14" s="468" t="s">
        <v>359</v>
      </c>
      <c r="M14" s="468" t="s">
        <v>360</v>
      </c>
      <c r="N14" s="468" t="s">
        <v>361</v>
      </c>
      <c r="O14" s="468" t="s">
        <v>37</v>
      </c>
    </row>
    <row r="15" customFormat="false" ht="15" hidden="false" customHeight="false" outlineLevel="0" collapsed="false">
      <c r="B15" s="349" t="s">
        <v>33</v>
      </c>
      <c r="C15" s="475" t="n">
        <v>1900</v>
      </c>
      <c r="D15" s="475" t="n">
        <v>81341</v>
      </c>
      <c r="E15" s="475" t="n">
        <v>22225</v>
      </c>
      <c r="F15" s="475" t="n">
        <v>16180</v>
      </c>
      <c r="G15" s="475" t="n">
        <v>42400</v>
      </c>
      <c r="H15" s="475" t="n">
        <v>24300</v>
      </c>
      <c r="I15" s="475" t="n">
        <v>4600</v>
      </c>
      <c r="J15" s="475" t="n">
        <v>53000</v>
      </c>
      <c r="K15" s="475" t="n">
        <v>17500</v>
      </c>
      <c r="L15" s="475" t="n">
        <v>37900</v>
      </c>
      <c r="M15" s="475" t="n">
        <v>3000</v>
      </c>
      <c r="N15" s="475" t="n">
        <v>0</v>
      </c>
      <c r="O15" s="470" t="n">
        <f aca="false">SUM(C15:N15)</f>
        <v>304346</v>
      </c>
    </row>
    <row r="16" customFormat="false" ht="15" hidden="false" customHeight="false" outlineLevel="0" collapsed="false">
      <c r="B16" s="349" t="s">
        <v>367</v>
      </c>
      <c r="C16" s="475" t="n">
        <v>7911.96333333333</v>
      </c>
      <c r="D16" s="475" t="n">
        <v>17511.1051333333</v>
      </c>
      <c r="E16" s="475" t="n">
        <v>12995.5018333333</v>
      </c>
      <c r="F16" s="475" t="n">
        <v>10573.9366666667</v>
      </c>
      <c r="G16" s="475" t="n">
        <v>7679.02</v>
      </c>
      <c r="H16" s="475" t="n">
        <v>10407.5966666667</v>
      </c>
      <c r="I16" s="475" t="n">
        <v>9135.68666666667</v>
      </c>
      <c r="J16" s="475" t="n">
        <v>9583.42516666667</v>
      </c>
      <c r="K16" s="475" t="n">
        <v>8974.0085</v>
      </c>
      <c r="L16" s="475" t="n">
        <v>9241.93666666667</v>
      </c>
      <c r="M16" s="475" t="n">
        <v>8018.68666666667</v>
      </c>
      <c r="N16" s="475" t="n">
        <v>8435.31333333333</v>
      </c>
      <c r="O16" s="470" t="n">
        <f aca="false">SUM(C16:N16)</f>
        <v>120468.180633333</v>
      </c>
    </row>
    <row r="17" customFormat="false" ht="15" hidden="false" customHeight="false" outlineLevel="0" collapsed="false">
      <c r="B17" s="349" t="s">
        <v>37</v>
      </c>
      <c r="C17" s="470" t="n">
        <f aca="false">SUM(C15:C16)</f>
        <v>9811.96333333333</v>
      </c>
      <c r="D17" s="470" t="n">
        <f aca="false">SUM(D15:D16)</f>
        <v>98852.1051333333</v>
      </c>
      <c r="E17" s="470" t="n">
        <f aca="false">SUM(E15:E16)</f>
        <v>35220.5018333333</v>
      </c>
      <c r="F17" s="470" t="n">
        <f aca="false">SUM(F15:F16)</f>
        <v>26753.9366666667</v>
      </c>
      <c r="G17" s="470" t="n">
        <f aca="false">SUM(G15:G16)</f>
        <v>50079.02</v>
      </c>
      <c r="H17" s="470" t="n">
        <f aca="false">SUM(H15:H16)</f>
        <v>34707.5966666667</v>
      </c>
      <c r="I17" s="470" t="n">
        <f aca="false">SUM(I15:I16)</f>
        <v>13735.6866666667</v>
      </c>
      <c r="J17" s="470" t="n">
        <f aca="false">SUM(J15:J16)</f>
        <v>62583.4251666667</v>
      </c>
      <c r="K17" s="470" t="n">
        <f aca="false">SUM(K15:K16)</f>
        <v>26474.0085</v>
      </c>
      <c r="L17" s="470" t="n">
        <f aca="false">SUM(L15:L16)</f>
        <v>47141.9366666667</v>
      </c>
      <c r="M17" s="470" t="n">
        <f aca="false">SUM(M15:M16)</f>
        <v>11018.6866666667</v>
      </c>
      <c r="N17" s="470" t="n">
        <f aca="false">SUM(N15:N16)</f>
        <v>8435.31333333333</v>
      </c>
      <c r="O17" s="470" t="n">
        <f aca="false">SUM(O15:O16)</f>
        <v>424814.180633333</v>
      </c>
    </row>
    <row r="21" customFormat="false" ht="15" hidden="false" customHeight="true" outlineLevel="0" collapsed="false">
      <c r="C21" s="468" t="s">
        <v>369</v>
      </c>
      <c r="D21" s="468"/>
      <c r="E21" s="468"/>
      <c r="F21" s="468"/>
      <c r="G21" s="468"/>
      <c r="H21" s="468"/>
      <c r="I21" s="468"/>
      <c r="J21" s="468"/>
      <c r="K21" s="468"/>
      <c r="L21" s="468"/>
      <c r="M21" s="468"/>
      <c r="N21" s="468"/>
      <c r="O21" s="468"/>
    </row>
    <row r="22" customFormat="false" ht="15" hidden="false" customHeight="false" outlineLevel="0" collapsed="false">
      <c r="C22" s="474" t="n">
        <v>41690</v>
      </c>
      <c r="D22" s="474"/>
      <c r="E22" s="474"/>
      <c r="F22" s="474"/>
      <c r="G22" s="474"/>
      <c r="H22" s="474"/>
      <c r="I22" s="474"/>
      <c r="J22" s="474"/>
      <c r="K22" s="474"/>
      <c r="L22" s="474"/>
      <c r="M22" s="474"/>
      <c r="N22" s="474"/>
      <c r="O22" s="474"/>
    </row>
    <row r="23" customFormat="false" ht="15" hidden="false" customHeight="false" outlineLevel="0" collapsed="false">
      <c r="C23" s="468" t="s">
        <v>350</v>
      </c>
      <c r="D23" s="468" t="s">
        <v>351</v>
      </c>
      <c r="E23" s="468" t="s">
        <v>352</v>
      </c>
      <c r="F23" s="468" t="s">
        <v>353</v>
      </c>
      <c r="G23" s="468" t="s">
        <v>354</v>
      </c>
      <c r="H23" s="468" t="s">
        <v>355</v>
      </c>
      <c r="I23" s="468" t="s">
        <v>356</v>
      </c>
      <c r="J23" s="468" t="s">
        <v>357</v>
      </c>
      <c r="K23" s="468" t="s">
        <v>358</v>
      </c>
      <c r="L23" s="468" t="s">
        <v>359</v>
      </c>
      <c r="M23" s="468" t="s">
        <v>360</v>
      </c>
      <c r="N23" s="468" t="s">
        <v>361</v>
      </c>
      <c r="O23" s="468" t="s">
        <v>37</v>
      </c>
    </row>
    <row r="24" customFormat="false" ht="15" hidden="false" customHeight="false" outlineLevel="0" collapsed="false">
      <c r="B24" s="349" t="s">
        <v>33</v>
      </c>
      <c r="C24" s="475" t="n">
        <v>1900</v>
      </c>
      <c r="D24" s="475" t="n">
        <v>801341</v>
      </c>
      <c r="E24" s="475" t="n">
        <v>22225</v>
      </c>
      <c r="F24" s="475" t="n">
        <v>16180</v>
      </c>
      <c r="G24" s="475" t="n">
        <v>42400</v>
      </c>
      <c r="H24" s="475" t="n">
        <v>24300</v>
      </c>
      <c r="I24" s="475" t="n">
        <v>4600</v>
      </c>
      <c r="J24" s="475" t="n">
        <v>53000</v>
      </c>
      <c r="K24" s="475" t="n">
        <v>17500</v>
      </c>
      <c r="L24" s="475" t="n">
        <v>37900</v>
      </c>
      <c r="M24" s="475" t="n">
        <v>3000</v>
      </c>
      <c r="N24" s="475" t="n">
        <v>0</v>
      </c>
      <c r="O24" s="470" t="n">
        <f aca="false">SUM(C24:N24)</f>
        <v>1024346</v>
      </c>
    </row>
    <row r="25" customFormat="false" ht="15" hidden="false" customHeight="false" outlineLevel="0" collapsed="false">
      <c r="B25" s="349" t="s">
        <v>367</v>
      </c>
      <c r="C25" s="475" t="n">
        <v>7911.96333333333</v>
      </c>
      <c r="D25" s="475" t="n">
        <v>17511.1051333333</v>
      </c>
      <c r="E25" s="475" t="n">
        <v>12995.5018333333</v>
      </c>
      <c r="F25" s="475" t="n">
        <v>10573.9366666667</v>
      </c>
      <c r="G25" s="475" t="n">
        <v>7679.02</v>
      </c>
      <c r="H25" s="475" t="n">
        <v>10407.5966666667</v>
      </c>
      <c r="I25" s="475" t="n">
        <v>9135.68666666667</v>
      </c>
      <c r="J25" s="475" t="n">
        <v>9583.42516666667</v>
      </c>
      <c r="K25" s="475" t="n">
        <v>8974.0085</v>
      </c>
      <c r="L25" s="475" t="n">
        <v>9241.93666666667</v>
      </c>
      <c r="M25" s="475" t="n">
        <v>8018.68666666667</v>
      </c>
      <c r="N25" s="475" t="n">
        <v>8435.31333333333</v>
      </c>
      <c r="O25" s="470" t="n">
        <f aca="false">SUM(C25:N25)</f>
        <v>120468.180633333</v>
      </c>
    </row>
    <row r="26" customFormat="false" ht="15" hidden="false" customHeight="false" outlineLevel="0" collapsed="false">
      <c r="B26" s="349" t="s">
        <v>37</v>
      </c>
      <c r="C26" s="470" t="n">
        <f aca="false">SUM(C24:C25)</f>
        <v>9811.96333333333</v>
      </c>
      <c r="D26" s="470" t="n">
        <f aca="false">SUM(D24:D25)</f>
        <v>818852.105133333</v>
      </c>
      <c r="E26" s="470" t="n">
        <f aca="false">SUM(E24:E25)</f>
        <v>35220.5018333333</v>
      </c>
      <c r="F26" s="470" t="n">
        <f aca="false">SUM(F24:F25)</f>
        <v>26753.9366666667</v>
      </c>
      <c r="G26" s="470" t="n">
        <f aca="false">SUM(G24:G25)</f>
        <v>50079.02</v>
      </c>
      <c r="H26" s="470" t="n">
        <f aca="false">SUM(H24:H25)</f>
        <v>34707.5966666667</v>
      </c>
      <c r="I26" s="470" t="n">
        <f aca="false">SUM(I24:I25)</f>
        <v>13735.6866666667</v>
      </c>
      <c r="J26" s="470" t="n">
        <f aca="false">SUM(J24:J25)</f>
        <v>62583.4251666667</v>
      </c>
      <c r="K26" s="470" t="n">
        <f aca="false">SUM(K24:K25)</f>
        <v>26474.0085</v>
      </c>
      <c r="L26" s="470" t="n">
        <f aca="false">SUM(L24:L25)</f>
        <v>47141.9366666667</v>
      </c>
      <c r="M26" s="470" t="n">
        <f aca="false">SUM(M24:M25)</f>
        <v>11018.6866666667</v>
      </c>
      <c r="N26" s="470" t="n">
        <f aca="false">SUM(N24:N25)</f>
        <v>8435.31333333333</v>
      </c>
      <c r="O26" s="470" t="n">
        <f aca="false">SUM(O24:O25)</f>
        <v>1144814.18063333</v>
      </c>
    </row>
    <row r="31" customFormat="false" ht="15" hidden="false" customHeight="false" outlineLevel="0" collapsed="false">
      <c r="M31" s="476"/>
    </row>
  </sheetData>
  <mergeCells count="6">
    <mergeCell ref="C2:O2"/>
    <mergeCell ref="C3:O3"/>
    <mergeCell ref="C12:O12"/>
    <mergeCell ref="C13:O13"/>
    <mergeCell ref="C21:O21"/>
    <mergeCell ref="C22: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73"/>
  <sheetViews>
    <sheetView showFormulas="false" showGridLines="true" showRowColHeaders="true" showZeros="true" rightToLeft="false" tabSelected="false" showOutlineSymbols="true" defaultGridColor="true" view="normal" topLeftCell="G19" colorId="64" zoomScale="69" zoomScaleNormal="69" zoomScalePageLayoutView="100" workbookViewId="0">
      <pane xSplit="0" ySplit="1" topLeftCell="A56" activePane="bottomLeft" state="frozen"/>
      <selection pane="topLeft" activeCell="G19" activeCellId="0" sqref="G19"/>
      <selection pane="bottomLeft" activeCell="AD60" activeCellId="0" sqref="AD60:AO60"/>
    </sheetView>
  </sheetViews>
  <sheetFormatPr defaultColWidth="11.41796875" defaultRowHeight="26.25" zeroHeight="false" outlineLevelRow="0" outlineLevelCol="0"/>
  <cols>
    <col collapsed="false" customWidth="true" hidden="false" outlineLevel="0" max="1" min="1" style="89" width="29.41"/>
    <col collapsed="false" customWidth="true" hidden="false" outlineLevel="0" max="2" min="2" style="89" width="24.41"/>
    <col collapsed="false" customWidth="true" hidden="false" outlineLevel="0" max="3" min="3" style="89" width="14.14"/>
    <col collapsed="false" customWidth="true" hidden="false" outlineLevel="0" max="4" min="4" style="89" width="17.99"/>
    <col collapsed="false" customWidth="true" hidden="false" outlineLevel="0" max="5" min="5" style="89" width="21.13"/>
    <col collapsed="false" customWidth="true" hidden="false" outlineLevel="0" max="6" min="6" style="89" width="36.99"/>
    <col collapsed="false" customWidth="true" hidden="false" outlineLevel="0" max="7" min="7" style="89" width="73.28"/>
    <col collapsed="false" customWidth="true" hidden="false" outlineLevel="0" max="8" min="8" style="89" width="48.41"/>
    <col collapsed="false" customWidth="true" hidden="false" outlineLevel="0" max="9" min="9" style="89" width="29.56"/>
    <col collapsed="false" customWidth="true" hidden="false" outlineLevel="0" max="11" min="10" style="89" width="22.99"/>
    <col collapsed="false" customWidth="true" hidden="false" outlineLevel="0" max="12" min="12" style="90" width="22.99"/>
    <col collapsed="false" customWidth="true" hidden="false" outlineLevel="0" max="13" min="13" style="91" width="10.99"/>
    <col collapsed="false" customWidth="true" hidden="false" outlineLevel="0" max="14" min="14" style="91" width="14.41"/>
    <col collapsed="false" customWidth="true" hidden="false" outlineLevel="0" max="15" min="15" style="91" width="11.7"/>
    <col collapsed="false" customWidth="true" hidden="false" outlineLevel="0" max="16" min="16" style="91" width="9.99"/>
    <col collapsed="false" customWidth="true" hidden="false" outlineLevel="0" max="17" min="17" style="91" width="10.13"/>
    <col collapsed="false" customWidth="true" hidden="false" outlineLevel="0" max="18" min="18" style="91" width="10.71"/>
    <col collapsed="false" customWidth="true" hidden="false" outlineLevel="0" max="19" min="19" style="91" width="9.41"/>
    <col collapsed="false" customWidth="true" hidden="false" outlineLevel="0" max="20" min="20" style="91" width="12.85"/>
    <col collapsed="false" customWidth="true" hidden="false" outlineLevel="0" max="21" min="21" style="91" width="16.13"/>
    <col collapsed="false" customWidth="true" hidden="false" outlineLevel="0" max="22" min="22" style="91" width="12.7"/>
    <col collapsed="false" customWidth="true" hidden="false" outlineLevel="0" max="23" min="23" style="91" width="16.13"/>
    <col collapsed="false" customWidth="true" hidden="false" outlineLevel="0" max="24" min="24" style="91" width="15.99"/>
    <col collapsed="false" customWidth="true" hidden="false" outlineLevel="0" max="25" min="25" style="89" width="16.28"/>
    <col collapsed="false" customWidth="true" hidden="false" outlineLevel="0" max="26" min="26" style="89" width="17.99"/>
    <col collapsed="false" customWidth="true" hidden="false" outlineLevel="0" max="27" min="27" style="89" width="12.42"/>
    <col collapsed="false" customWidth="true" hidden="false" outlineLevel="0" max="28" min="28" style="89" width="16.7"/>
    <col collapsed="false" customWidth="true" hidden="false" outlineLevel="0" max="29" min="29" style="89" width="16.28"/>
    <col collapsed="false" customWidth="true" hidden="false" outlineLevel="0" max="30" min="30" style="89" width="25.28"/>
    <col collapsed="false" customWidth="true" hidden="false" outlineLevel="0" max="31" min="31" style="89" width="20.99"/>
    <col collapsed="false" customWidth="true" hidden="false" outlineLevel="0" max="32" min="32" style="89" width="22.14"/>
    <col collapsed="false" customWidth="true" hidden="false" outlineLevel="0" max="33" min="33" style="89" width="21.42"/>
    <col collapsed="false" customWidth="true" hidden="false" outlineLevel="0" max="34" min="34" style="89" width="21.13"/>
    <col collapsed="false" customWidth="true" hidden="false" outlineLevel="0" max="35" min="35" style="89" width="20.99"/>
    <col collapsed="false" customWidth="true" hidden="false" outlineLevel="0" max="36" min="36" style="89" width="21.99"/>
    <col collapsed="false" customWidth="true" hidden="false" outlineLevel="0" max="37" min="37" style="89" width="21.42"/>
    <col collapsed="false" customWidth="true" hidden="false" outlineLevel="0" max="38" min="38" style="89" width="21.13"/>
    <col collapsed="false" customWidth="true" hidden="false" outlineLevel="0" max="39" min="39" style="89" width="20.99"/>
    <col collapsed="false" customWidth="true" hidden="false" outlineLevel="0" max="40" min="40" style="89" width="21.99"/>
    <col collapsed="false" customWidth="true" hidden="false" outlineLevel="0" max="41" min="41" style="89" width="20.13"/>
    <col collapsed="false" customWidth="true" hidden="false" outlineLevel="0" max="42" min="42" style="89" width="21.56"/>
    <col collapsed="false" customWidth="false" hidden="false" outlineLevel="0" max="48" min="43" style="92" width="11.42"/>
    <col collapsed="false" customWidth="false" hidden="false" outlineLevel="0" max="49" min="49" style="93" width="11.42"/>
    <col collapsed="false" customWidth="false" hidden="false" outlineLevel="0" max="257" min="50" style="92" width="11.42"/>
  </cols>
  <sheetData>
    <row r="1" s="97" customFormat="true" ht="26.25" hidden="false" customHeight="false" outlineLevel="0" collapsed="false">
      <c r="A1" s="94"/>
      <c r="B1" s="94"/>
      <c r="C1" s="94"/>
      <c r="D1" s="94"/>
      <c r="E1" s="94"/>
      <c r="F1" s="94"/>
      <c r="G1" s="94"/>
      <c r="H1" s="94"/>
      <c r="I1" s="94"/>
      <c r="J1" s="94"/>
      <c r="K1" s="94"/>
      <c r="L1" s="95"/>
      <c r="M1" s="96"/>
      <c r="N1" s="96"/>
      <c r="O1" s="96"/>
      <c r="P1" s="96"/>
      <c r="Q1" s="96"/>
      <c r="R1" s="96"/>
      <c r="S1" s="96"/>
      <c r="T1" s="96"/>
      <c r="U1" s="96"/>
      <c r="V1" s="96"/>
      <c r="W1" s="96"/>
      <c r="X1" s="96"/>
      <c r="Y1" s="94"/>
      <c r="Z1" s="94"/>
      <c r="AA1" s="94"/>
      <c r="AB1" s="94"/>
      <c r="AC1" s="94"/>
      <c r="AD1" s="94"/>
      <c r="AE1" s="94"/>
      <c r="AF1" s="94"/>
      <c r="AG1" s="94"/>
      <c r="AH1" s="94"/>
      <c r="AI1" s="94"/>
      <c r="AJ1" s="94"/>
      <c r="AK1" s="94"/>
      <c r="AL1" s="94"/>
      <c r="AM1" s="94"/>
      <c r="AN1" s="94"/>
      <c r="AO1" s="94"/>
      <c r="AP1" s="94"/>
      <c r="AQ1" s="92"/>
      <c r="AR1" s="92"/>
      <c r="AS1" s="92"/>
      <c r="AT1" s="92"/>
      <c r="AU1" s="92"/>
      <c r="AV1" s="92"/>
      <c r="AW1" s="93"/>
      <c r="AX1" s="92"/>
      <c r="AY1" s="92"/>
      <c r="AZ1" s="92"/>
      <c r="BA1" s="92"/>
      <c r="BB1" s="92"/>
      <c r="BC1" s="92"/>
      <c r="BD1" s="92"/>
      <c r="BE1" s="92"/>
      <c r="BF1" s="92"/>
      <c r="BG1" s="92"/>
      <c r="BH1" s="92"/>
      <c r="BI1" s="92"/>
      <c r="BJ1" s="92"/>
    </row>
    <row r="2" s="97" customFormat="true" ht="26.25" hidden="false" customHeight="false" outlineLevel="0" collapsed="false">
      <c r="A2" s="94"/>
      <c r="B2" s="94"/>
      <c r="C2" s="94"/>
      <c r="D2" s="94"/>
      <c r="E2" s="94"/>
      <c r="F2" s="94"/>
      <c r="G2" s="94"/>
      <c r="H2" s="94"/>
      <c r="I2" s="94"/>
      <c r="J2" s="94"/>
      <c r="K2" s="94"/>
      <c r="L2" s="95"/>
      <c r="M2" s="96"/>
      <c r="N2" s="96"/>
      <c r="O2" s="96"/>
      <c r="P2" s="96"/>
      <c r="Q2" s="96"/>
      <c r="R2" s="96"/>
      <c r="S2" s="96"/>
      <c r="T2" s="96"/>
      <c r="U2" s="96"/>
      <c r="V2" s="96"/>
      <c r="W2" s="96"/>
      <c r="X2" s="96"/>
      <c r="Y2" s="94"/>
      <c r="Z2" s="94"/>
      <c r="AA2" s="94"/>
      <c r="AB2" s="94"/>
      <c r="AC2" s="94"/>
      <c r="AD2" s="94"/>
      <c r="AE2" s="94"/>
      <c r="AF2" s="94"/>
      <c r="AG2" s="94"/>
      <c r="AH2" s="94"/>
      <c r="AI2" s="94"/>
      <c r="AJ2" s="94"/>
      <c r="AK2" s="94"/>
      <c r="AL2" s="94"/>
      <c r="AM2" s="94"/>
      <c r="AN2" s="94"/>
      <c r="AO2" s="94"/>
      <c r="AP2" s="94"/>
      <c r="AQ2" s="92"/>
      <c r="AR2" s="92"/>
      <c r="AS2" s="92"/>
      <c r="AT2" s="92"/>
      <c r="AU2" s="92"/>
      <c r="AV2" s="92"/>
      <c r="AW2" s="93"/>
      <c r="AX2" s="92"/>
      <c r="AY2" s="92"/>
      <c r="AZ2" s="92"/>
      <c r="BA2" s="92"/>
      <c r="BB2" s="92"/>
      <c r="BC2" s="92"/>
      <c r="BD2" s="92"/>
      <c r="BE2" s="92"/>
      <c r="BF2" s="92"/>
      <c r="BG2" s="92"/>
      <c r="BH2" s="92"/>
      <c r="BI2" s="92"/>
      <c r="BJ2" s="92"/>
    </row>
    <row r="3" s="97" customFormat="true" ht="26.25" hidden="false" customHeight="false" outlineLevel="0" collapsed="false">
      <c r="A3" s="94"/>
      <c r="B3" s="94"/>
      <c r="C3" s="94"/>
      <c r="D3" s="94"/>
      <c r="E3" s="94"/>
      <c r="F3" s="94"/>
      <c r="G3" s="94"/>
      <c r="H3" s="94"/>
      <c r="I3" s="94"/>
      <c r="J3" s="94"/>
      <c r="K3" s="94"/>
      <c r="L3" s="95"/>
      <c r="M3" s="96"/>
      <c r="N3" s="96"/>
      <c r="O3" s="96"/>
      <c r="P3" s="96"/>
      <c r="Q3" s="96"/>
      <c r="R3" s="96"/>
      <c r="S3" s="96"/>
      <c r="T3" s="96"/>
      <c r="U3" s="96"/>
      <c r="V3" s="96"/>
      <c r="W3" s="96"/>
      <c r="X3" s="96"/>
      <c r="Y3" s="94"/>
      <c r="Z3" s="94"/>
      <c r="AA3" s="94"/>
      <c r="AB3" s="94"/>
      <c r="AC3" s="94"/>
      <c r="AD3" s="94"/>
      <c r="AE3" s="94"/>
      <c r="AF3" s="94"/>
      <c r="AG3" s="94"/>
      <c r="AH3" s="94"/>
      <c r="AI3" s="94"/>
      <c r="AJ3" s="94"/>
      <c r="AK3" s="94"/>
      <c r="AL3" s="94"/>
      <c r="AM3" s="94"/>
      <c r="AN3" s="94"/>
      <c r="AO3" s="94"/>
      <c r="AP3" s="94"/>
      <c r="AQ3" s="92"/>
      <c r="AR3" s="92"/>
      <c r="AS3" s="92"/>
      <c r="AT3" s="92"/>
      <c r="AU3" s="92"/>
      <c r="AV3" s="92"/>
      <c r="AW3" s="93"/>
      <c r="AX3" s="92"/>
      <c r="AY3" s="92"/>
      <c r="AZ3" s="92"/>
      <c r="BA3" s="92"/>
      <c r="BB3" s="92"/>
      <c r="BC3" s="92"/>
      <c r="BD3" s="92"/>
      <c r="BE3" s="92"/>
      <c r="BF3" s="92"/>
      <c r="BG3" s="92"/>
      <c r="BH3" s="92"/>
      <c r="BI3" s="92"/>
      <c r="BJ3" s="92"/>
    </row>
    <row r="4" s="97" customFormat="true" ht="26.25" hidden="false" customHeight="false" outlineLevel="0" collapsed="false">
      <c r="A4" s="94"/>
      <c r="B4" s="94"/>
      <c r="C4" s="94"/>
      <c r="D4" s="94"/>
      <c r="E4" s="94"/>
      <c r="F4" s="94"/>
      <c r="G4" s="94"/>
      <c r="H4" s="94"/>
      <c r="I4" s="94"/>
      <c r="J4" s="94"/>
      <c r="K4" s="94"/>
      <c r="L4" s="95"/>
      <c r="M4" s="96"/>
      <c r="N4" s="96"/>
      <c r="O4" s="96"/>
      <c r="P4" s="96"/>
      <c r="Q4" s="96"/>
      <c r="R4" s="96"/>
      <c r="S4" s="96"/>
      <c r="T4" s="96"/>
      <c r="U4" s="96"/>
      <c r="V4" s="96"/>
      <c r="W4" s="96"/>
      <c r="X4" s="96"/>
      <c r="Y4" s="94"/>
      <c r="Z4" s="94"/>
      <c r="AA4" s="94"/>
      <c r="AB4" s="94"/>
      <c r="AC4" s="94"/>
      <c r="AD4" s="94"/>
      <c r="AE4" s="94"/>
      <c r="AF4" s="94"/>
      <c r="AG4" s="94"/>
      <c r="AH4" s="94"/>
      <c r="AI4" s="94"/>
      <c r="AJ4" s="94"/>
      <c r="AK4" s="94"/>
      <c r="AL4" s="94"/>
      <c r="AM4" s="94"/>
      <c r="AN4" s="94"/>
      <c r="AO4" s="94"/>
      <c r="AP4" s="94"/>
      <c r="AQ4" s="92"/>
      <c r="AR4" s="92"/>
      <c r="AS4" s="92"/>
      <c r="AT4" s="92"/>
      <c r="AU4" s="92"/>
      <c r="AV4" s="92"/>
      <c r="AW4" s="93"/>
      <c r="AX4" s="92"/>
      <c r="AY4" s="92"/>
      <c r="AZ4" s="92"/>
      <c r="BA4" s="92"/>
      <c r="BB4" s="92"/>
      <c r="BC4" s="92"/>
      <c r="BD4" s="92"/>
      <c r="BE4" s="92"/>
      <c r="BF4" s="92"/>
      <c r="BG4" s="92"/>
      <c r="BH4" s="92"/>
      <c r="BI4" s="92"/>
      <c r="BJ4" s="92"/>
    </row>
    <row r="5" s="97" customFormat="true" ht="26.25" hidden="false" customHeight="false" outlineLevel="0" collapsed="false">
      <c r="A5" s="94"/>
      <c r="B5" s="94"/>
      <c r="C5" s="94"/>
      <c r="D5" s="94"/>
      <c r="E5" s="94"/>
      <c r="F5" s="94"/>
      <c r="G5" s="94"/>
      <c r="H5" s="94"/>
      <c r="I5" s="94"/>
      <c r="J5" s="94"/>
      <c r="K5" s="94"/>
      <c r="L5" s="95"/>
      <c r="M5" s="96"/>
      <c r="N5" s="96"/>
      <c r="O5" s="96"/>
      <c r="P5" s="96"/>
      <c r="Q5" s="96"/>
      <c r="R5" s="96"/>
      <c r="S5" s="96"/>
      <c r="T5" s="96"/>
      <c r="U5" s="96"/>
      <c r="V5" s="96"/>
      <c r="W5" s="96"/>
      <c r="X5" s="96"/>
      <c r="Y5" s="94"/>
      <c r="Z5" s="94"/>
      <c r="AA5" s="94"/>
      <c r="AB5" s="94"/>
      <c r="AC5" s="94"/>
      <c r="AD5" s="94"/>
      <c r="AE5" s="94"/>
      <c r="AF5" s="94"/>
      <c r="AG5" s="94"/>
      <c r="AH5" s="94"/>
      <c r="AI5" s="94"/>
      <c r="AJ5" s="94"/>
      <c r="AK5" s="94"/>
      <c r="AL5" s="94"/>
      <c r="AM5" s="94"/>
      <c r="AN5" s="94"/>
      <c r="AO5" s="94"/>
      <c r="AP5" s="94"/>
      <c r="AQ5" s="92"/>
      <c r="AR5" s="92"/>
      <c r="AS5" s="92"/>
      <c r="AT5" s="92"/>
      <c r="AU5" s="92"/>
      <c r="AV5" s="92"/>
      <c r="AW5" s="93"/>
      <c r="AX5" s="92"/>
      <c r="AY5" s="92"/>
      <c r="AZ5" s="92"/>
      <c r="BA5" s="92"/>
      <c r="BB5" s="92"/>
      <c r="BC5" s="92"/>
      <c r="BD5" s="92"/>
      <c r="BE5" s="92"/>
      <c r="BF5" s="92"/>
      <c r="BG5" s="92"/>
      <c r="BH5" s="92"/>
      <c r="BI5" s="92"/>
      <c r="BJ5" s="92"/>
    </row>
    <row r="6" s="97" customFormat="true" ht="26.25" hidden="false" customHeight="false" outlineLevel="0" collapsed="false">
      <c r="A6" s="94"/>
      <c r="B6" s="94"/>
      <c r="C6" s="94"/>
      <c r="D6" s="94"/>
      <c r="E6" s="94"/>
      <c r="F6" s="94"/>
      <c r="G6" s="94"/>
      <c r="H6" s="94"/>
      <c r="I6" s="94"/>
      <c r="J6" s="94"/>
      <c r="K6" s="94"/>
      <c r="L6" s="95"/>
      <c r="M6" s="96"/>
      <c r="N6" s="96"/>
      <c r="O6" s="96"/>
      <c r="P6" s="96"/>
      <c r="Q6" s="96"/>
      <c r="R6" s="96"/>
      <c r="S6" s="96"/>
      <c r="T6" s="96"/>
      <c r="U6" s="96"/>
      <c r="V6" s="96"/>
      <c r="W6" s="96"/>
      <c r="X6" s="96"/>
      <c r="Y6" s="94"/>
      <c r="Z6" s="94"/>
      <c r="AA6" s="94"/>
      <c r="AB6" s="94"/>
      <c r="AC6" s="94"/>
      <c r="AD6" s="94"/>
      <c r="AE6" s="94"/>
      <c r="AF6" s="94"/>
      <c r="AG6" s="94"/>
      <c r="AH6" s="94"/>
      <c r="AI6" s="94"/>
      <c r="AJ6" s="94"/>
      <c r="AK6" s="94"/>
      <c r="AL6" s="94"/>
      <c r="AM6" s="94"/>
      <c r="AN6" s="94"/>
      <c r="AO6" s="94"/>
      <c r="AP6" s="94"/>
      <c r="AQ6" s="92"/>
      <c r="AR6" s="92"/>
      <c r="AS6" s="92"/>
      <c r="AT6" s="92"/>
      <c r="AU6" s="92"/>
      <c r="AV6" s="92"/>
      <c r="AW6" s="93"/>
      <c r="AX6" s="92"/>
      <c r="AY6" s="92"/>
      <c r="AZ6" s="92"/>
      <c r="BA6" s="92"/>
      <c r="BB6" s="92"/>
      <c r="BC6" s="92"/>
      <c r="BD6" s="92"/>
      <c r="BE6" s="92"/>
      <c r="BF6" s="92"/>
      <c r="BG6" s="92"/>
      <c r="BH6" s="92"/>
      <c r="BI6" s="92"/>
      <c r="BJ6" s="92"/>
    </row>
    <row r="7" s="97" customFormat="true" ht="26.25" hidden="false" customHeight="false" outlineLevel="0" collapsed="false">
      <c r="A7" s="98"/>
      <c r="B7" s="98"/>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4"/>
      <c r="AQ7" s="92"/>
      <c r="AR7" s="92"/>
      <c r="AS7" s="92"/>
      <c r="AT7" s="92"/>
      <c r="AU7" s="92"/>
      <c r="AV7" s="92"/>
      <c r="AW7" s="93"/>
      <c r="AX7" s="92"/>
      <c r="AY7" s="92"/>
      <c r="AZ7" s="92"/>
      <c r="BA7" s="92"/>
      <c r="BB7" s="92"/>
      <c r="BC7" s="92"/>
      <c r="BD7" s="92"/>
      <c r="BE7" s="92"/>
      <c r="BF7" s="92"/>
      <c r="BG7" s="92"/>
      <c r="BH7" s="92"/>
      <c r="BI7" s="92"/>
      <c r="BJ7" s="92"/>
    </row>
    <row r="8" s="97" customFormat="true" ht="34.5" hidden="false" customHeight="true" outlineLevel="0" collapsed="false">
      <c r="A8" s="99" t="s">
        <v>38</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4"/>
      <c r="AQ8" s="92"/>
      <c r="AR8" s="92"/>
      <c r="AS8" s="92"/>
      <c r="AT8" s="92"/>
      <c r="AU8" s="92"/>
      <c r="AV8" s="92"/>
      <c r="AW8" s="93"/>
      <c r="AX8" s="92"/>
      <c r="AY8" s="92"/>
      <c r="AZ8" s="92"/>
      <c r="BA8" s="92"/>
      <c r="BB8" s="92"/>
      <c r="BC8" s="92"/>
      <c r="BD8" s="92"/>
      <c r="BE8" s="92"/>
      <c r="BF8" s="92"/>
      <c r="BG8" s="92"/>
      <c r="BH8" s="92"/>
      <c r="BI8" s="92"/>
      <c r="BJ8" s="92"/>
    </row>
    <row r="9" s="97" customFormat="true" ht="34.5" hidden="false" customHeight="true" outlineLevel="0" collapsed="false">
      <c r="A9" s="100" t="s">
        <v>39</v>
      </c>
      <c r="B9" s="100"/>
      <c r="C9" s="100"/>
      <c r="D9" s="100"/>
      <c r="E9" s="100"/>
      <c r="F9" s="101"/>
      <c r="G9" s="101"/>
      <c r="H9" s="101"/>
      <c r="I9" s="101"/>
      <c r="J9" s="101"/>
      <c r="K9" s="101"/>
      <c r="L9" s="102"/>
      <c r="M9" s="103"/>
      <c r="N9" s="103"/>
      <c r="O9" s="103"/>
      <c r="P9" s="103"/>
      <c r="Q9" s="103"/>
      <c r="R9" s="103"/>
      <c r="S9" s="103"/>
      <c r="T9" s="103"/>
      <c r="U9" s="103"/>
      <c r="V9" s="103"/>
      <c r="W9" s="103"/>
      <c r="X9" s="103"/>
      <c r="Y9" s="101"/>
      <c r="Z9" s="101"/>
      <c r="AA9" s="101"/>
      <c r="AB9" s="101"/>
      <c r="AC9" s="101"/>
      <c r="AD9" s="101"/>
      <c r="AE9" s="101"/>
      <c r="AF9" s="101"/>
      <c r="AG9" s="101"/>
      <c r="AH9" s="101"/>
      <c r="AI9" s="101"/>
      <c r="AJ9" s="101"/>
      <c r="AK9" s="101"/>
      <c r="AL9" s="101"/>
      <c r="AM9" s="101"/>
      <c r="AN9" s="101"/>
      <c r="AO9" s="101"/>
      <c r="AP9" s="101"/>
      <c r="AQ9" s="92"/>
      <c r="AR9" s="92"/>
      <c r="AS9" s="92"/>
      <c r="AT9" s="92"/>
      <c r="AU9" s="92"/>
      <c r="AV9" s="92"/>
      <c r="AW9" s="93"/>
      <c r="AX9" s="92"/>
      <c r="AY9" s="92"/>
      <c r="AZ9" s="92"/>
      <c r="BA9" s="92"/>
      <c r="BB9" s="92"/>
      <c r="BC9" s="92"/>
      <c r="BD9" s="92"/>
      <c r="BE9" s="92"/>
      <c r="BF9" s="92"/>
      <c r="BG9" s="92"/>
      <c r="BH9" s="92"/>
      <c r="BI9" s="92"/>
      <c r="BJ9" s="92"/>
    </row>
    <row r="10" customFormat="false" ht="26.25" hidden="false" customHeight="false" outlineLevel="0" collapsed="false">
      <c r="A10" s="104"/>
      <c r="B10" s="104"/>
      <c r="C10" s="104"/>
      <c r="D10" s="104"/>
      <c r="E10" s="104"/>
      <c r="F10" s="104"/>
      <c r="G10" s="104"/>
      <c r="H10" s="104"/>
      <c r="I10" s="104"/>
      <c r="J10" s="104"/>
      <c r="K10" s="104"/>
      <c r="L10" s="105"/>
      <c r="M10" s="106"/>
      <c r="N10" s="106"/>
      <c r="O10" s="106"/>
      <c r="P10" s="106"/>
      <c r="Q10" s="106"/>
      <c r="R10" s="106"/>
      <c r="S10" s="106"/>
      <c r="T10" s="106"/>
      <c r="U10" s="106"/>
      <c r="V10" s="106"/>
      <c r="W10" s="106"/>
      <c r="X10" s="106"/>
      <c r="Y10" s="104"/>
      <c r="Z10" s="104"/>
      <c r="AA10" s="104"/>
      <c r="AB10" s="104"/>
      <c r="AC10" s="104"/>
      <c r="AD10" s="104"/>
      <c r="AE10" s="104"/>
      <c r="AF10" s="104"/>
      <c r="AG10" s="104"/>
      <c r="AH10" s="104"/>
      <c r="AI10" s="104"/>
      <c r="AJ10" s="104"/>
      <c r="AK10" s="104"/>
      <c r="AL10" s="104"/>
      <c r="AM10" s="104"/>
      <c r="AN10" s="104"/>
      <c r="AO10" s="104"/>
      <c r="AP10" s="104"/>
    </row>
    <row r="11" s="109" customFormat="true" ht="19.5" hidden="false" customHeight="true" outlineLevel="0" collapsed="false">
      <c r="A11" s="107"/>
      <c r="B11" s="107"/>
      <c r="C11" s="107"/>
      <c r="D11" s="107"/>
      <c r="E11" s="107"/>
      <c r="F11" s="107"/>
      <c r="G11" s="107"/>
      <c r="H11" s="107"/>
      <c r="I11" s="107"/>
      <c r="J11" s="107"/>
      <c r="K11" s="107"/>
      <c r="L11" s="98"/>
      <c r="M11" s="108"/>
      <c r="N11" s="108"/>
      <c r="O11" s="108"/>
      <c r="P11" s="108"/>
      <c r="Q11" s="108"/>
      <c r="R11" s="108"/>
      <c r="S11" s="108"/>
      <c r="T11" s="108"/>
      <c r="U11" s="108"/>
      <c r="V11" s="108"/>
      <c r="W11" s="108"/>
      <c r="X11" s="108"/>
      <c r="Y11" s="107"/>
      <c r="Z11" s="107"/>
      <c r="AA11" s="107"/>
      <c r="AB11" s="107"/>
      <c r="AC11" s="107"/>
      <c r="AD11" s="107"/>
      <c r="AE11" s="107"/>
      <c r="AF11" s="107"/>
      <c r="AG11" s="107"/>
      <c r="AH11" s="107"/>
      <c r="AI11" s="107"/>
      <c r="AJ11" s="107"/>
      <c r="AK11" s="107"/>
      <c r="AL11" s="107"/>
      <c r="AM11" s="107"/>
      <c r="AN11" s="107"/>
      <c r="AO11" s="107"/>
      <c r="AP11" s="107"/>
      <c r="AW11" s="110"/>
    </row>
    <row r="12" s="109" customFormat="true" ht="26.25" hidden="false" customHeight="false" outlineLevel="0" collapsed="false">
      <c r="A12" s="111"/>
      <c r="B12" s="112"/>
      <c r="C12" s="113"/>
      <c r="D12" s="114"/>
      <c r="E12" s="115"/>
      <c r="F12" s="115"/>
      <c r="G12" s="114"/>
      <c r="H12" s="114"/>
      <c r="I12" s="114"/>
      <c r="J12" s="114"/>
      <c r="K12" s="114"/>
      <c r="L12" s="98"/>
      <c r="M12" s="116"/>
      <c r="N12" s="116"/>
      <c r="O12" s="116"/>
      <c r="P12" s="116"/>
      <c r="Q12" s="116"/>
      <c r="R12" s="116"/>
      <c r="S12" s="116"/>
      <c r="T12" s="116"/>
      <c r="U12" s="116"/>
      <c r="V12" s="116"/>
      <c r="W12" s="116"/>
      <c r="X12" s="116"/>
      <c r="Y12" s="114"/>
      <c r="Z12" s="114"/>
      <c r="AA12" s="114"/>
      <c r="AB12" s="114"/>
      <c r="AC12" s="114"/>
      <c r="AD12" s="107"/>
      <c r="AE12" s="107"/>
      <c r="AF12" s="107"/>
      <c r="AG12" s="107"/>
      <c r="AH12" s="107"/>
      <c r="AI12" s="107"/>
      <c r="AJ12" s="107"/>
      <c r="AK12" s="107"/>
      <c r="AL12" s="107"/>
      <c r="AM12" s="107"/>
      <c r="AN12" s="107"/>
      <c r="AO12" s="107"/>
      <c r="AP12" s="107"/>
      <c r="AW12" s="110"/>
    </row>
    <row r="13" s="109" customFormat="true" ht="29.45" hidden="true" customHeight="true" outlineLevel="0" collapsed="false">
      <c r="A13" s="117" t="s">
        <v>40</v>
      </c>
      <c r="B13" s="118" t="s">
        <v>41</v>
      </c>
      <c r="C13" s="118" t="s">
        <v>42</v>
      </c>
      <c r="D13" s="118" t="s">
        <v>43</v>
      </c>
      <c r="E13" s="117" t="s">
        <v>44</v>
      </c>
      <c r="F13" s="117"/>
      <c r="G13" s="107"/>
      <c r="H13" s="107"/>
      <c r="I13" s="107"/>
      <c r="J13" s="107"/>
      <c r="K13" s="107"/>
      <c r="L13" s="98"/>
      <c r="M13" s="116"/>
      <c r="N13" s="116"/>
      <c r="O13" s="116"/>
      <c r="P13" s="116"/>
      <c r="Q13" s="116"/>
      <c r="R13" s="116"/>
      <c r="S13" s="116"/>
      <c r="T13" s="116"/>
      <c r="U13" s="116"/>
      <c r="V13" s="116"/>
      <c r="W13" s="116"/>
      <c r="X13" s="116"/>
      <c r="Y13" s="107"/>
      <c r="Z13" s="107"/>
      <c r="AA13" s="107"/>
      <c r="AB13" s="107"/>
      <c r="AC13" s="107"/>
      <c r="AD13" s="107"/>
      <c r="AE13" s="107"/>
      <c r="AF13" s="107"/>
      <c r="AG13" s="107"/>
      <c r="AH13" s="107"/>
      <c r="AI13" s="107"/>
      <c r="AJ13" s="107"/>
      <c r="AK13" s="107"/>
      <c r="AL13" s="107"/>
      <c r="AM13" s="107"/>
      <c r="AN13" s="107"/>
      <c r="AO13" s="107"/>
      <c r="AP13" s="107"/>
      <c r="AW13" s="110"/>
    </row>
    <row r="14" s="128" customFormat="true" ht="102.6" hidden="true" customHeight="true" outlineLevel="0" collapsed="false">
      <c r="A14" s="119" t="s">
        <v>45</v>
      </c>
      <c r="B14" s="120" t="s">
        <v>46</v>
      </c>
      <c r="C14" s="121" t="s">
        <v>47</v>
      </c>
      <c r="D14" s="121" t="s">
        <v>48</v>
      </c>
      <c r="E14" s="122" t="s">
        <v>49</v>
      </c>
      <c r="F14" s="122"/>
      <c r="G14" s="123"/>
      <c r="H14" s="123"/>
      <c r="I14" s="123"/>
      <c r="J14" s="123"/>
      <c r="K14" s="123"/>
      <c r="L14" s="124"/>
      <c r="M14" s="116"/>
      <c r="N14" s="116"/>
      <c r="O14" s="116"/>
      <c r="P14" s="116"/>
      <c r="Q14" s="116"/>
      <c r="R14" s="116"/>
      <c r="S14" s="116"/>
      <c r="T14" s="116"/>
      <c r="U14" s="116"/>
      <c r="V14" s="116"/>
      <c r="W14" s="116"/>
      <c r="X14" s="116"/>
      <c r="Y14" s="123"/>
      <c r="Z14" s="123"/>
      <c r="AA14" s="123"/>
      <c r="AB14" s="112"/>
      <c r="AC14" s="123"/>
      <c r="AD14" s="125"/>
      <c r="AE14" s="126"/>
      <c r="AF14" s="127"/>
      <c r="AG14" s="127"/>
      <c r="AH14" s="127"/>
      <c r="AI14" s="127"/>
      <c r="AJ14" s="127"/>
      <c r="AK14" s="123"/>
      <c r="AL14" s="123"/>
      <c r="AM14" s="123"/>
      <c r="AN14" s="123"/>
      <c r="AO14" s="123"/>
      <c r="AP14" s="123"/>
      <c r="AW14" s="129"/>
    </row>
    <row r="15" s="128" customFormat="true" ht="66.6" hidden="true" customHeight="true" outlineLevel="0" collapsed="false">
      <c r="A15" s="119" t="s">
        <v>50</v>
      </c>
      <c r="B15" s="120" t="s">
        <v>51</v>
      </c>
      <c r="C15" s="121" t="s">
        <v>52</v>
      </c>
      <c r="D15" s="121" t="s">
        <v>53</v>
      </c>
      <c r="E15" s="122" t="s">
        <v>54</v>
      </c>
      <c r="F15" s="122"/>
      <c r="G15" s="123"/>
      <c r="H15" s="123"/>
      <c r="I15" s="125"/>
      <c r="J15" s="125"/>
      <c r="K15" s="125"/>
      <c r="L15" s="130"/>
      <c r="M15" s="131"/>
      <c r="N15" s="131"/>
      <c r="O15" s="131"/>
      <c r="P15" s="131"/>
      <c r="Q15" s="131"/>
      <c r="R15" s="131"/>
      <c r="S15" s="131"/>
      <c r="T15" s="131"/>
      <c r="U15" s="131"/>
      <c r="V15" s="131"/>
      <c r="W15" s="131"/>
      <c r="X15" s="131"/>
      <c r="Y15" s="125"/>
      <c r="Z15" s="125"/>
      <c r="AA15" s="125"/>
      <c r="AB15" s="125"/>
      <c r="AC15" s="125"/>
      <c r="AD15" s="125"/>
      <c r="AE15" s="132"/>
      <c r="AF15" s="123"/>
      <c r="AG15" s="123"/>
      <c r="AH15" s="123"/>
      <c r="AI15" s="123"/>
      <c r="AJ15" s="123"/>
      <c r="AK15" s="123"/>
      <c r="AL15" s="123"/>
      <c r="AM15" s="123"/>
      <c r="AN15" s="123"/>
      <c r="AO15" s="123"/>
      <c r="AP15" s="123"/>
      <c r="AW15" s="129"/>
    </row>
    <row r="16" s="128" customFormat="true" ht="108" hidden="true" customHeight="true" outlineLevel="0" collapsed="false">
      <c r="A16" s="119" t="s">
        <v>55</v>
      </c>
      <c r="B16" s="120" t="s">
        <v>56</v>
      </c>
      <c r="C16" s="120" t="s">
        <v>57</v>
      </c>
      <c r="D16" s="121" t="s">
        <v>58</v>
      </c>
      <c r="E16" s="122" t="s">
        <v>59</v>
      </c>
      <c r="F16" s="122"/>
      <c r="G16" s="127"/>
      <c r="H16" s="127"/>
      <c r="I16" s="125"/>
      <c r="J16" s="125"/>
      <c r="K16" s="125"/>
      <c r="L16" s="130"/>
      <c r="M16" s="133"/>
      <c r="N16" s="133"/>
      <c r="O16" s="133"/>
      <c r="P16" s="133"/>
      <c r="Q16" s="133"/>
      <c r="R16" s="133"/>
      <c r="S16" s="133"/>
      <c r="T16" s="133"/>
      <c r="U16" s="133"/>
      <c r="V16" s="133"/>
      <c r="W16" s="133"/>
      <c r="X16" s="133"/>
      <c r="Y16" s="125"/>
      <c r="Z16" s="125"/>
      <c r="AA16" s="125"/>
      <c r="AB16" s="125"/>
      <c r="AC16" s="125"/>
      <c r="AD16" s="125"/>
      <c r="AE16" s="126"/>
      <c r="AF16" s="127"/>
      <c r="AG16" s="127"/>
      <c r="AH16" s="127"/>
      <c r="AI16" s="127"/>
      <c r="AJ16" s="127"/>
      <c r="AK16" s="124"/>
      <c r="AL16" s="124"/>
      <c r="AM16" s="123"/>
      <c r="AN16" s="123"/>
      <c r="AO16" s="123"/>
      <c r="AP16" s="123"/>
      <c r="AW16" s="129"/>
    </row>
    <row r="17" s="109" customFormat="true" ht="26.25" hidden="true" customHeight="false" outlineLevel="0" collapsed="false">
      <c r="A17" s="134"/>
      <c r="B17" s="135"/>
      <c r="C17" s="136"/>
      <c r="D17" s="136"/>
      <c r="E17" s="136" t="s">
        <v>60</v>
      </c>
      <c r="F17" s="136"/>
      <c r="G17" s="107"/>
      <c r="H17" s="107"/>
      <c r="I17" s="37"/>
      <c r="J17" s="37"/>
      <c r="K17" s="37"/>
      <c r="L17" s="137"/>
      <c r="M17" s="108"/>
      <c r="N17" s="108"/>
      <c r="O17" s="108"/>
      <c r="P17" s="108"/>
      <c r="Q17" s="108"/>
      <c r="R17" s="108"/>
      <c r="S17" s="108"/>
      <c r="T17" s="108"/>
      <c r="U17" s="108"/>
      <c r="V17" s="108"/>
      <c r="W17" s="108"/>
      <c r="X17" s="108"/>
      <c r="Y17" s="37"/>
      <c r="Z17" s="37"/>
      <c r="AA17" s="37"/>
      <c r="AB17" s="37"/>
      <c r="AC17" s="37"/>
      <c r="AD17" s="37"/>
      <c r="AE17" s="138"/>
      <c r="AF17" s="107"/>
      <c r="AG17" s="107"/>
      <c r="AH17" s="107"/>
      <c r="AI17" s="107"/>
      <c r="AJ17" s="107"/>
      <c r="AK17" s="107"/>
      <c r="AL17" s="107"/>
      <c r="AM17" s="107"/>
      <c r="AN17" s="107"/>
      <c r="AO17" s="107"/>
      <c r="AP17" s="107"/>
      <c r="AW17" s="110"/>
    </row>
    <row r="18" s="109" customFormat="true" ht="26.25" hidden="false" customHeight="false" outlineLevel="0" collapsed="false">
      <c r="A18" s="111"/>
      <c r="B18" s="111"/>
      <c r="C18" s="113"/>
      <c r="D18" s="139"/>
      <c r="E18" s="139"/>
      <c r="F18" s="139"/>
      <c r="G18" s="139"/>
      <c r="H18" s="139"/>
      <c r="I18" s="37"/>
      <c r="J18" s="37"/>
      <c r="K18" s="37"/>
      <c r="L18" s="137"/>
      <c r="M18" s="108"/>
      <c r="N18" s="108"/>
      <c r="O18" s="108"/>
      <c r="P18" s="108"/>
      <c r="Q18" s="108"/>
      <c r="R18" s="108"/>
      <c r="S18" s="108"/>
      <c r="T18" s="108"/>
      <c r="U18" s="108"/>
      <c r="V18" s="108"/>
      <c r="W18" s="108"/>
      <c r="X18" s="108"/>
      <c r="Y18" s="37"/>
      <c r="Z18" s="37"/>
      <c r="AA18" s="37"/>
      <c r="AB18" s="37"/>
      <c r="AC18" s="37"/>
      <c r="AD18" s="37"/>
      <c r="AE18" s="140"/>
      <c r="AF18" s="139"/>
      <c r="AG18" s="139"/>
      <c r="AH18" s="139"/>
      <c r="AI18" s="139"/>
      <c r="AJ18" s="139"/>
      <c r="AK18" s="107"/>
      <c r="AL18" s="107"/>
      <c r="AM18" s="107"/>
      <c r="AN18" s="107"/>
      <c r="AO18" s="107"/>
      <c r="AP18" s="107"/>
      <c r="AW18" s="110"/>
    </row>
    <row r="19" s="109" customFormat="true" ht="26.25" hidden="false" customHeight="false" outlineLevel="0" collapsed="false">
      <c r="A19" s="115"/>
      <c r="B19" s="115"/>
      <c r="C19" s="115"/>
      <c r="D19" s="115"/>
      <c r="E19" s="115"/>
      <c r="F19" s="115"/>
      <c r="G19" s="115"/>
      <c r="H19" s="115"/>
      <c r="I19" s="115"/>
      <c r="J19" s="115"/>
      <c r="K19" s="115"/>
      <c r="L19" s="141"/>
      <c r="M19" s="108"/>
      <c r="N19" s="108"/>
      <c r="O19" s="108"/>
      <c r="P19" s="108"/>
      <c r="Q19" s="108"/>
      <c r="R19" s="108"/>
      <c r="S19" s="108"/>
      <c r="T19" s="108"/>
      <c r="U19" s="108"/>
      <c r="V19" s="108"/>
      <c r="W19" s="108"/>
      <c r="X19" s="108"/>
      <c r="Y19" s="115"/>
      <c r="Z19" s="115"/>
      <c r="AA19" s="115"/>
      <c r="AB19" s="115"/>
      <c r="AC19" s="115"/>
      <c r="AD19" s="115"/>
      <c r="AE19" s="115"/>
      <c r="AF19" s="115"/>
      <c r="AG19" s="115"/>
      <c r="AH19" s="115"/>
      <c r="AI19" s="115"/>
      <c r="AJ19" s="115"/>
      <c r="AK19" s="115"/>
      <c r="AL19" s="115"/>
      <c r="AM19" s="115"/>
      <c r="AN19" s="115"/>
      <c r="AO19" s="115"/>
      <c r="AP19" s="115"/>
      <c r="AW19" s="110"/>
    </row>
    <row r="20" s="109" customFormat="true" ht="21" hidden="false" customHeight="true" outlineLevel="0" collapsed="false">
      <c r="A20" s="142" t="s">
        <v>61</v>
      </c>
      <c r="B20" s="142"/>
      <c r="C20" s="142"/>
      <c r="D20" s="142"/>
      <c r="E20" s="143" t="s">
        <v>62</v>
      </c>
      <c r="F20" s="144" t="s">
        <v>63</v>
      </c>
      <c r="G20" s="145" t="s">
        <v>64</v>
      </c>
      <c r="H20" s="145" t="s">
        <v>65</v>
      </c>
      <c r="I20" s="146" t="s">
        <v>66</v>
      </c>
      <c r="J20" s="145" t="s">
        <v>67</v>
      </c>
      <c r="K20" s="145"/>
      <c r="L20" s="145"/>
      <c r="M20" s="147" t="s">
        <v>68</v>
      </c>
      <c r="N20" s="147"/>
      <c r="O20" s="147"/>
      <c r="P20" s="147"/>
      <c r="Q20" s="147"/>
      <c r="R20" s="147"/>
      <c r="S20" s="147"/>
      <c r="T20" s="147"/>
      <c r="U20" s="147"/>
      <c r="V20" s="147"/>
      <c r="W20" s="147"/>
      <c r="X20" s="147"/>
      <c r="Y20" s="148" t="s">
        <v>69</v>
      </c>
      <c r="Z20" s="148"/>
      <c r="AA20" s="148"/>
      <c r="AB20" s="149" t="s">
        <v>70</v>
      </c>
      <c r="AC20" s="149"/>
      <c r="AD20" s="150" t="s">
        <v>71</v>
      </c>
      <c r="AE20" s="150"/>
      <c r="AF20" s="150"/>
      <c r="AG20" s="150"/>
      <c r="AH20" s="150"/>
      <c r="AI20" s="150"/>
      <c r="AJ20" s="150"/>
      <c r="AK20" s="150"/>
      <c r="AL20" s="150"/>
      <c r="AM20" s="150"/>
      <c r="AN20" s="150"/>
      <c r="AO20" s="150"/>
      <c r="AP20" s="151" t="s">
        <v>72</v>
      </c>
      <c r="AW20" s="110"/>
    </row>
    <row r="21" s="97" customFormat="true" ht="22.5" hidden="false" customHeight="true" outlineLevel="0" collapsed="false">
      <c r="A21" s="142"/>
      <c r="B21" s="142"/>
      <c r="C21" s="142"/>
      <c r="D21" s="142"/>
      <c r="E21" s="143"/>
      <c r="F21" s="144"/>
      <c r="G21" s="145"/>
      <c r="H21" s="145"/>
      <c r="I21" s="146"/>
      <c r="J21" s="145"/>
      <c r="K21" s="145"/>
      <c r="L21" s="145"/>
      <c r="M21" s="147"/>
      <c r="N21" s="147"/>
      <c r="O21" s="147"/>
      <c r="P21" s="147"/>
      <c r="Q21" s="147"/>
      <c r="R21" s="147"/>
      <c r="S21" s="147"/>
      <c r="T21" s="147"/>
      <c r="U21" s="147"/>
      <c r="V21" s="147"/>
      <c r="W21" s="147"/>
      <c r="X21" s="147"/>
      <c r="Y21" s="148"/>
      <c r="Z21" s="148"/>
      <c r="AA21" s="148"/>
      <c r="AB21" s="149"/>
      <c r="AC21" s="149"/>
      <c r="AD21" s="152" t="s">
        <v>73</v>
      </c>
      <c r="AE21" s="152"/>
      <c r="AF21" s="152"/>
      <c r="AG21" s="152"/>
      <c r="AH21" s="152"/>
      <c r="AI21" s="152"/>
      <c r="AJ21" s="153" t="s">
        <v>74</v>
      </c>
      <c r="AK21" s="153"/>
      <c r="AL21" s="153"/>
      <c r="AM21" s="153"/>
      <c r="AN21" s="153"/>
      <c r="AO21" s="153"/>
      <c r="AP21" s="151"/>
      <c r="AS21" s="92"/>
      <c r="AT21" s="92"/>
      <c r="AU21" s="92"/>
      <c r="AV21" s="92"/>
      <c r="AW21" s="93"/>
      <c r="AX21" s="92"/>
      <c r="AY21" s="92"/>
      <c r="AZ21" s="92"/>
      <c r="BA21" s="92"/>
      <c r="BB21" s="92"/>
      <c r="BC21" s="92"/>
      <c r="BD21" s="92"/>
      <c r="BE21" s="92"/>
      <c r="BF21" s="92"/>
      <c r="BG21" s="92"/>
      <c r="BH21" s="92"/>
      <c r="BI21" s="92"/>
      <c r="BJ21" s="92"/>
    </row>
    <row r="22" s="97" customFormat="true" ht="33.75" hidden="false" customHeight="true" outlineLevel="0" collapsed="false">
      <c r="A22" s="143" t="s">
        <v>75</v>
      </c>
      <c r="B22" s="143" t="s">
        <v>41</v>
      </c>
      <c r="C22" s="143" t="s">
        <v>42</v>
      </c>
      <c r="D22" s="143" t="s">
        <v>43</v>
      </c>
      <c r="E22" s="143"/>
      <c r="F22" s="144"/>
      <c r="G22" s="145"/>
      <c r="H22" s="145"/>
      <c r="I22" s="146"/>
      <c r="J22" s="145" t="s">
        <v>76</v>
      </c>
      <c r="K22" s="145" t="s">
        <v>77</v>
      </c>
      <c r="L22" s="145" t="s">
        <v>78</v>
      </c>
      <c r="M22" s="154" t="s">
        <v>79</v>
      </c>
      <c r="N22" s="154" t="s">
        <v>80</v>
      </c>
      <c r="O22" s="154" t="s">
        <v>81</v>
      </c>
      <c r="P22" s="154" t="s">
        <v>82</v>
      </c>
      <c r="Q22" s="154" t="s">
        <v>83</v>
      </c>
      <c r="R22" s="154" t="s">
        <v>84</v>
      </c>
      <c r="S22" s="155" t="s">
        <v>85</v>
      </c>
      <c r="T22" s="155" t="s">
        <v>86</v>
      </c>
      <c r="U22" s="155" t="s">
        <v>87</v>
      </c>
      <c r="V22" s="155" t="s">
        <v>88</v>
      </c>
      <c r="W22" s="155" t="s">
        <v>89</v>
      </c>
      <c r="X22" s="155" t="s">
        <v>90</v>
      </c>
      <c r="Y22" s="156" t="s">
        <v>91</v>
      </c>
      <c r="Z22" s="156" t="s">
        <v>92</v>
      </c>
      <c r="AA22" s="156" t="s">
        <v>93</v>
      </c>
      <c r="AB22" s="157" t="s">
        <v>94</v>
      </c>
      <c r="AC22" s="157" t="s">
        <v>95</v>
      </c>
      <c r="AD22" s="158" t="s">
        <v>79</v>
      </c>
      <c r="AE22" s="158" t="s">
        <v>80</v>
      </c>
      <c r="AF22" s="158" t="s">
        <v>81</v>
      </c>
      <c r="AG22" s="158" t="s">
        <v>82</v>
      </c>
      <c r="AH22" s="158" t="s">
        <v>83</v>
      </c>
      <c r="AI22" s="158" t="s">
        <v>84</v>
      </c>
      <c r="AJ22" s="159" t="s">
        <v>85</v>
      </c>
      <c r="AK22" s="159" t="s">
        <v>86</v>
      </c>
      <c r="AL22" s="159" t="s">
        <v>87</v>
      </c>
      <c r="AM22" s="159" t="s">
        <v>88</v>
      </c>
      <c r="AN22" s="159" t="s">
        <v>89</v>
      </c>
      <c r="AO22" s="159" t="s">
        <v>90</v>
      </c>
      <c r="AP22" s="151"/>
      <c r="AS22" s="92"/>
      <c r="AT22" s="92"/>
      <c r="AU22" s="92"/>
      <c r="AV22" s="92"/>
      <c r="AW22" s="93"/>
      <c r="AX22" s="92"/>
      <c r="AY22" s="92"/>
      <c r="AZ22" s="92"/>
      <c r="BA22" s="92"/>
      <c r="BB22" s="92"/>
      <c r="BC22" s="92"/>
      <c r="BD22" s="92"/>
      <c r="BE22" s="92"/>
      <c r="BF22" s="92"/>
      <c r="BG22" s="92"/>
      <c r="BH22" s="92"/>
      <c r="BI22" s="92"/>
      <c r="BJ22" s="92"/>
    </row>
    <row r="23" s="173" customFormat="true" ht="140.25" hidden="false" customHeight="true" outlineLevel="0" collapsed="false">
      <c r="A23" s="160" t="s">
        <v>50</v>
      </c>
      <c r="B23" s="161" t="str">
        <f aca="false">IF(A23=$A$14,$B$14,IF(A23=$A$15,$B$15,IF(A23=$A$16,B$16)))</f>
        <v>4.10. Fortalecer la formación profesional de artistas y deportistas de alto nivel competitivo</v>
      </c>
      <c r="C23" s="161" t="str">
        <f aca="false">IF(A23=$A$14,$C$14,IF(A23=$A$15,$C$15,IF(A23=$A$16,C$16)))</f>
        <v>4.7 Alcanzar el 80% de titulación en educación superior</v>
      </c>
      <c r="D23" s="161" t="str">
        <f aca="false">IF(B23=$B$14,$D$14,IF(B23=$B$15,$D$15,IF(A23=$A$16,$D$16)))</f>
        <v>Tasa de titulación real</v>
      </c>
      <c r="E23" s="160" t="s">
        <v>54</v>
      </c>
      <c r="F23" s="162"/>
      <c r="G23" s="163" t="s">
        <v>96</v>
      </c>
      <c r="H23" s="163" t="s">
        <v>97</v>
      </c>
      <c r="I23" s="164" t="s">
        <v>98</v>
      </c>
      <c r="J23" s="163" t="s">
        <v>99</v>
      </c>
      <c r="K23" s="163" t="s">
        <v>100</v>
      </c>
      <c r="L23" s="165" t="n">
        <v>9</v>
      </c>
      <c r="M23" s="166" t="n">
        <v>60</v>
      </c>
      <c r="N23" s="167"/>
      <c r="O23" s="167"/>
      <c r="P23" s="167"/>
      <c r="Q23" s="167"/>
      <c r="R23" s="167"/>
      <c r="S23" s="167"/>
      <c r="T23" s="167"/>
      <c r="U23" s="167"/>
      <c r="V23" s="167"/>
      <c r="W23" s="167"/>
      <c r="X23" s="167"/>
      <c r="Y23" s="168" t="s">
        <v>101</v>
      </c>
      <c r="Z23" s="168" t="s">
        <v>102</v>
      </c>
      <c r="AA23" s="168" t="s">
        <v>103</v>
      </c>
      <c r="AB23" s="169" t="n">
        <v>30</v>
      </c>
      <c r="AC23" s="169" t="n">
        <v>30</v>
      </c>
      <c r="AD23" s="170" t="n">
        <v>1900</v>
      </c>
      <c r="AE23" s="170"/>
      <c r="AF23" s="170"/>
      <c r="AG23" s="170"/>
      <c r="AH23" s="170"/>
      <c r="AI23" s="170"/>
      <c r="AJ23" s="171"/>
      <c r="AK23" s="171"/>
      <c r="AL23" s="171"/>
      <c r="AM23" s="171"/>
      <c r="AN23" s="171"/>
      <c r="AO23" s="171"/>
      <c r="AP23" s="172" t="n">
        <f aca="false">SUM(AD23:AO23)</f>
        <v>1900</v>
      </c>
      <c r="AS23" s="174"/>
      <c r="AT23" s="174"/>
      <c r="AU23" s="174"/>
      <c r="AV23" s="174"/>
      <c r="AW23" s="175"/>
      <c r="AX23" s="174"/>
      <c r="AY23" s="174"/>
      <c r="AZ23" s="174"/>
      <c r="BA23" s="174"/>
      <c r="BB23" s="174"/>
      <c r="BC23" s="174"/>
      <c r="BD23" s="174"/>
      <c r="BE23" s="174"/>
      <c r="BF23" s="174"/>
      <c r="BG23" s="174"/>
      <c r="BH23" s="174"/>
      <c r="BI23" s="174"/>
      <c r="BJ23" s="174"/>
    </row>
    <row r="24" s="173" customFormat="true" ht="140.25" hidden="false" customHeight="true" outlineLevel="0" collapsed="false">
      <c r="A24" s="160" t="s">
        <v>50</v>
      </c>
      <c r="B24" s="161" t="str">
        <f aca="false">IF(A24=$A$14,$B$14,IF(A24=$A$15,$B$15,IF(A24=$A$16,B$16)))</f>
        <v>4.10. Fortalecer la formación profesional de artistas y deportistas de alto nivel competitivo</v>
      </c>
      <c r="C24" s="161" t="str">
        <f aca="false">IF(A24=$A$14,$C$14,IF(A24=$A$15,$C$15,IF(A24=$A$16,C$16)))</f>
        <v>4.7 Alcanzar el 80% de titulación en educación superior</v>
      </c>
      <c r="D24" s="161" t="str">
        <f aca="false">IF(B24=$B$14,$D$14,IF(B24=$B$15,$D$15,IF(A24=$A$16,$D$16)))</f>
        <v>Tasa de titulación real</v>
      </c>
      <c r="E24" s="160" t="s">
        <v>54</v>
      </c>
      <c r="F24" s="162"/>
      <c r="G24" s="163"/>
      <c r="H24" s="163"/>
      <c r="I24" s="164" t="s">
        <v>104</v>
      </c>
      <c r="J24" s="163" t="s">
        <v>99</v>
      </c>
      <c r="K24" s="163" t="s">
        <v>100</v>
      </c>
      <c r="L24" s="165" t="n">
        <v>10</v>
      </c>
      <c r="M24" s="176"/>
      <c r="N24" s="167" t="n">
        <v>100</v>
      </c>
      <c r="O24" s="167"/>
      <c r="P24" s="167"/>
      <c r="Q24" s="167"/>
      <c r="R24" s="167"/>
      <c r="S24" s="167"/>
      <c r="T24" s="167"/>
      <c r="U24" s="167"/>
      <c r="V24" s="167"/>
      <c r="W24" s="167"/>
      <c r="X24" s="167"/>
      <c r="Y24" s="168" t="s">
        <v>101</v>
      </c>
      <c r="Z24" s="168" t="s">
        <v>105</v>
      </c>
      <c r="AA24" s="168" t="s">
        <v>106</v>
      </c>
      <c r="AB24" s="169" t="n">
        <v>50</v>
      </c>
      <c r="AC24" s="169" t="n">
        <v>50</v>
      </c>
      <c r="AD24" s="170"/>
      <c r="AE24" s="170" t="n">
        <v>2000</v>
      </c>
      <c r="AF24" s="170"/>
      <c r="AG24" s="170"/>
      <c r="AH24" s="170"/>
      <c r="AI24" s="170"/>
      <c r="AJ24" s="171"/>
      <c r="AK24" s="171"/>
      <c r="AL24" s="171"/>
      <c r="AM24" s="171"/>
      <c r="AN24" s="171"/>
      <c r="AO24" s="171"/>
      <c r="AP24" s="172" t="n">
        <f aca="false">SUM(AD24:AO24)</f>
        <v>2000</v>
      </c>
      <c r="AS24" s="174"/>
      <c r="AT24" s="174"/>
      <c r="AU24" s="174"/>
      <c r="AV24" s="174"/>
      <c r="AW24" s="175"/>
      <c r="AX24" s="174"/>
      <c r="AY24" s="174"/>
      <c r="AZ24" s="174"/>
      <c r="BA24" s="174"/>
      <c r="BB24" s="174"/>
      <c r="BC24" s="174"/>
      <c r="BD24" s="174"/>
      <c r="BE24" s="174"/>
      <c r="BF24" s="174"/>
      <c r="BG24" s="174"/>
      <c r="BH24" s="174"/>
      <c r="BI24" s="174"/>
      <c r="BJ24" s="174"/>
    </row>
    <row r="25" s="173" customFormat="true" ht="140.25" hidden="false" customHeight="true" outlineLevel="0" collapsed="false">
      <c r="A25" s="160" t="s">
        <v>50</v>
      </c>
      <c r="B25" s="161" t="str">
        <f aca="false">IF(A25=$A$14,$B$14,IF(A25=$A$15,$B$15,IF(A25=$A$16,B$16)))</f>
        <v>4.10. Fortalecer la formación profesional de artistas y deportistas de alto nivel competitivo</v>
      </c>
      <c r="C25" s="161" t="str">
        <f aca="false">IF(A25=$A$14,$C$14,IF(A25=$A$15,$C$15,IF(A25=$A$16,C$16)))</f>
        <v>4.7 Alcanzar el 80% de titulación en educación superior</v>
      </c>
      <c r="D25" s="161" t="str">
        <f aca="false">IF(B25=$B$14,$D$14,IF(B25=$B$15,$D$15,IF(A25=$A$16,$D$16)))</f>
        <v>Tasa de titulación real</v>
      </c>
      <c r="E25" s="160" t="s">
        <v>54</v>
      </c>
      <c r="F25" s="162"/>
      <c r="G25" s="163"/>
      <c r="H25" s="163"/>
      <c r="I25" s="164" t="s">
        <v>107</v>
      </c>
      <c r="J25" s="163" t="s">
        <v>99</v>
      </c>
      <c r="K25" s="163" t="s">
        <v>100</v>
      </c>
      <c r="L25" s="165" t="n">
        <v>2</v>
      </c>
      <c r="M25" s="176"/>
      <c r="N25" s="167"/>
      <c r="O25" s="167"/>
      <c r="P25" s="167" t="n">
        <v>200</v>
      </c>
      <c r="Q25" s="167"/>
      <c r="R25" s="167"/>
      <c r="S25" s="167"/>
      <c r="T25" s="167"/>
      <c r="U25" s="167"/>
      <c r="V25" s="167"/>
      <c r="W25" s="167"/>
      <c r="X25" s="167"/>
      <c r="Y25" s="168" t="s">
        <v>101</v>
      </c>
      <c r="Z25" s="168" t="s">
        <v>102</v>
      </c>
      <c r="AA25" s="168" t="s">
        <v>103</v>
      </c>
      <c r="AB25" s="169" t="n">
        <v>100</v>
      </c>
      <c r="AC25" s="169" t="n">
        <v>100</v>
      </c>
      <c r="AD25" s="170"/>
      <c r="AE25" s="170"/>
      <c r="AF25" s="170"/>
      <c r="AG25" s="170" t="n">
        <v>1800</v>
      </c>
      <c r="AH25" s="170"/>
      <c r="AI25" s="170"/>
      <c r="AJ25" s="171"/>
      <c r="AK25" s="171"/>
      <c r="AL25" s="171"/>
      <c r="AM25" s="171"/>
      <c r="AN25" s="171"/>
      <c r="AO25" s="171"/>
      <c r="AP25" s="172" t="n">
        <f aca="false">SUM(AD25:AO25)</f>
        <v>1800</v>
      </c>
      <c r="AS25" s="174"/>
      <c r="AT25" s="174"/>
      <c r="AU25" s="174"/>
      <c r="AV25" s="174"/>
      <c r="AW25" s="175"/>
      <c r="AX25" s="174"/>
      <c r="AY25" s="174"/>
      <c r="AZ25" s="174"/>
      <c r="BA25" s="174"/>
      <c r="BB25" s="174"/>
      <c r="BC25" s="174"/>
      <c r="BD25" s="174"/>
      <c r="BE25" s="174"/>
      <c r="BF25" s="174"/>
      <c r="BG25" s="174"/>
      <c r="BH25" s="174"/>
      <c r="BI25" s="174"/>
      <c r="BJ25" s="174"/>
    </row>
    <row r="26" s="173" customFormat="true" ht="140.25" hidden="false" customHeight="true" outlineLevel="0" collapsed="false">
      <c r="A26" s="160" t="s">
        <v>50</v>
      </c>
      <c r="B26" s="161" t="str">
        <f aca="false">IF(A26=$A$14,$B$14,IF(A26=$A$15,$B$15,IF(A26=$A$16,B$16)))</f>
        <v>4.10. Fortalecer la formación profesional de artistas y deportistas de alto nivel competitivo</v>
      </c>
      <c r="C26" s="161" t="str">
        <f aca="false">IF(A26=$A$14,$C$14,IF(A26=$A$15,$C$15,IF(A26=$A$16,C$16)))</f>
        <v>4.7 Alcanzar el 80% de titulación en educación superior</v>
      </c>
      <c r="D26" s="161" t="str">
        <f aca="false">IF(B26=$B$14,$D$14,IF(B26=$B$15,$D$15,IF(A26=$A$16,$D$16)))</f>
        <v>Tasa de titulación real</v>
      </c>
      <c r="E26" s="160" t="s">
        <v>54</v>
      </c>
      <c r="F26" s="162"/>
      <c r="G26" s="163"/>
      <c r="H26" s="163"/>
      <c r="I26" s="164" t="s">
        <v>108</v>
      </c>
      <c r="J26" s="163" t="s">
        <v>99</v>
      </c>
      <c r="K26" s="163" t="s">
        <v>100</v>
      </c>
      <c r="L26" s="165" t="n">
        <v>16</v>
      </c>
      <c r="M26" s="176"/>
      <c r="N26" s="167"/>
      <c r="O26" s="167"/>
      <c r="P26" s="167" t="n">
        <v>50</v>
      </c>
      <c r="Q26" s="167"/>
      <c r="R26" s="167"/>
      <c r="S26" s="167"/>
      <c r="T26" s="167"/>
      <c r="U26" s="167"/>
      <c r="V26" s="167"/>
      <c r="W26" s="167"/>
      <c r="X26" s="167"/>
      <c r="Y26" s="168" t="s">
        <v>101</v>
      </c>
      <c r="Z26" s="168" t="s">
        <v>109</v>
      </c>
      <c r="AA26" s="168" t="s">
        <v>110</v>
      </c>
      <c r="AB26" s="169" t="n">
        <v>25</v>
      </c>
      <c r="AC26" s="169" t="n">
        <v>25</v>
      </c>
      <c r="AD26" s="170"/>
      <c r="AE26" s="170"/>
      <c r="AF26" s="170"/>
      <c r="AG26" s="170" t="n">
        <v>1830</v>
      </c>
      <c r="AH26" s="170"/>
      <c r="AI26" s="170"/>
      <c r="AJ26" s="171"/>
      <c r="AK26" s="171"/>
      <c r="AL26" s="171"/>
      <c r="AM26" s="171"/>
      <c r="AN26" s="171"/>
      <c r="AO26" s="171"/>
      <c r="AP26" s="172" t="n">
        <f aca="false">SUM(AD26:AO26)</f>
        <v>1830</v>
      </c>
      <c r="AS26" s="174"/>
      <c r="AT26" s="174"/>
      <c r="AU26" s="174"/>
      <c r="AV26" s="174"/>
      <c r="AW26" s="175"/>
      <c r="AX26" s="174"/>
      <c r="AY26" s="174"/>
      <c r="AZ26" s="174"/>
      <c r="BA26" s="174"/>
      <c r="BB26" s="174"/>
      <c r="BC26" s="174"/>
      <c r="BD26" s="174"/>
      <c r="BE26" s="174"/>
      <c r="BF26" s="174"/>
      <c r="BG26" s="174"/>
      <c r="BH26" s="174"/>
      <c r="BI26" s="174"/>
      <c r="BJ26" s="174"/>
    </row>
    <row r="27" s="173" customFormat="true" ht="140.25" hidden="false" customHeight="true" outlineLevel="0" collapsed="false">
      <c r="A27" s="160" t="s">
        <v>50</v>
      </c>
      <c r="B27" s="161" t="str">
        <f aca="false">IF(A27=$A$14,$B$14,IF(A27=$A$15,$B$15,IF(A27=$A$16,B$16)))</f>
        <v>4.10. Fortalecer la formación profesional de artistas y deportistas de alto nivel competitivo</v>
      </c>
      <c r="C27" s="161" t="str">
        <f aca="false">IF(A27=$A$14,$C$14,IF(A27=$A$15,$C$15,IF(A27=$A$16,C$16)))</f>
        <v>4.7 Alcanzar el 80% de titulación en educación superior</v>
      </c>
      <c r="D27" s="161" t="str">
        <f aca="false">IF(B27=$B$14,$D$14,IF(B27=$B$15,$D$15,IF(A27=$A$16,$D$16)))</f>
        <v>Tasa de titulación real</v>
      </c>
      <c r="E27" s="160" t="s">
        <v>54</v>
      </c>
      <c r="F27" s="162"/>
      <c r="G27" s="163"/>
      <c r="H27" s="163"/>
      <c r="I27" s="164" t="s">
        <v>111</v>
      </c>
      <c r="J27" s="163" t="s">
        <v>99</v>
      </c>
      <c r="K27" s="163" t="s">
        <v>100</v>
      </c>
      <c r="L27" s="165" t="n">
        <v>16</v>
      </c>
      <c r="M27" s="176"/>
      <c r="N27" s="167"/>
      <c r="O27" s="167"/>
      <c r="P27" s="167" t="n">
        <v>50</v>
      </c>
      <c r="Q27" s="167"/>
      <c r="R27" s="167"/>
      <c r="S27" s="167"/>
      <c r="T27" s="167"/>
      <c r="U27" s="167"/>
      <c r="V27" s="167"/>
      <c r="W27" s="167"/>
      <c r="X27" s="167"/>
      <c r="Y27" s="168" t="s">
        <v>101</v>
      </c>
      <c r="Z27" s="168" t="s">
        <v>112</v>
      </c>
      <c r="AA27" s="168" t="s">
        <v>113</v>
      </c>
      <c r="AB27" s="169" t="n">
        <v>25</v>
      </c>
      <c r="AC27" s="169" t="n">
        <v>25</v>
      </c>
      <c r="AD27" s="170"/>
      <c r="AE27" s="170"/>
      <c r="AF27" s="170"/>
      <c r="AG27" s="170" t="n">
        <v>1800</v>
      </c>
      <c r="AH27" s="170"/>
      <c r="AI27" s="170"/>
      <c r="AJ27" s="171"/>
      <c r="AK27" s="171"/>
      <c r="AL27" s="171"/>
      <c r="AM27" s="171"/>
      <c r="AN27" s="171"/>
      <c r="AO27" s="171"/>
      <c r="AP27" s="172" t="n">
        <f aca="false">SUM(AD27:AO27)</f>
        <v>1800</v>
      </c>
      <c r="AS27" s="174"/>
      <c r="AT27" s="174"/>
      <c r="AU27" s="174"/>
      <c r="AV27" s="174"/>
      <c r="AW27" s="175"/>
      <c r="AX27" s="174"/>
      <c r="AY27" s="174"/>
      <c r="AZ27" s="174"/>
      <c r="BA27" s="174"/>
      <c r="BB27" s="174"/>
      <c r="BC27" s="174"/>
      <c r="BD27" s="174"/>
      <c r="BE27" s="174"/>
      <c r="BF27" s="174"/>
      <c r="BG27" s="174"/>
      <c r="BH27" s="174"/>
      <c r="BI27" s="174"/>
      <c r="BJ27" s="174"/>
    </row>
    <row r="28" s="173" customFormat="true" ht="140.25" hidden="false" customHeight="true" outlineLevel="0" collapsed="false">
      <c r="A28" s="160" t="s">
        <v>50</v>
      </c>
      <c r="B28" s="161" t="str">
        <f aca="false">IF(A28=$A$14,$B$14,IF(A28=$A$15,$B$15,IF(A28=$A$16,B$16)))</f>
        <v>4.10. Fortalecer la formación profesional de artistas y deportistas de alto nivel competitivo</v>
      </c>
      <c r="C28" s="161" t="str">
        <f aca="false">IF(A28=$A$14,$C$14,IF(A28=$A$15,$C$15,IF(A28=$A$16,C$16)))</f>
        <v>4.7 Alcanzar el 80% de titulación en educación superior</v>
      </c>
      <c r="D28" s="161" t="str">
        <f aca="false">IF(B28=$B$14,$D$14,IF(B28=$B$15,$D$15,IF(A28=$A$16,$D$16)))</f>
        <v>Tasa de titulación real</v>
      </c>
      <c r="E28" s="160" t="s">
        <v>54</v>
      </c>
      <c r="F28" s="162"/>
      <c r="G28" s="163"/>
      <c r="H28" s="163"/>
      <c r="I28" s="164" t="s">
        <v>114</v>
      </c>
      <c r="J28" s="163" t="s">
        <v>99</v>
      </c>
      <c r="K28" s="163" t="s">
        <v>100</v>
      </c>
      <c r="L28" s="165" t="n">
        <v>20</v>
      </c>
      <c r="M28" s="176"/>
      <c r="N28" s="167"/>
      <c r="O28" s="167"/>
      <c r="P28" s="167" t="n">
        <v>120</v>
      </c>
      <c r="Q28" s="167" t="n">
        <v>120</v>
      </c>
      <c r="R28" s="167"/>
      <c r="S28" s="167"/>
      <c r="T28" s="167"/>
      <c r="U28" s="167"/>
      <c r="V28" s="167"/>
      <c r="W28" s="167"/>
      <c r="X28" s="167"/>
      <c r="Y28" s="168" t="s">
        <v>101</v>
      </c>
      <c r="Z28" s="168" t="s">
        <v>105</v>
      </c>
      <c r="AA28" s="168" t="s">
        <v>106</v>
      </c>
      <c r="AB28" s="169" t="n">
        <v>120</v>
      </c>
      <c r="AC28" s="169" t="n">
        <v>120</v>
      </c>
      <c r="AD28" s="170"/>
      <c r="AE28" s="170"/>
      <c r="AF28" s="170"/>
      <c r="AG28" s="170" t="n">
        <v>1750</v>
      </c>
      <c r="AH28" s="170" t="n">
        <v>1750</v>
      </c>
      <c r="AI28" s="170"/>
      <c r="AJ28" s="171"/>
      <c r="AK28" s="171"/>
      <c r="AL28" s="171"/>
      <c r="AM28" s="171"/>
      <c r="AN28" s="171"/>
      <c r="AO28" s="171"/>
      <c r="AP28" s="172" t="n">
        <f aca="false">SUM(AD28:AO28)</f>
        <v>3500</v>
      </c>
      <c r="AS28" s="174"/>
      <c r="AT28" s="174"/>
      <c r="AU28" s="174"/>
      <c r="AV28" s="174"/>
      <c r="AW28" s="175"/>
      <c r="AX28" s="174"/>
      <c r="AY28" s="174"/>
      <c r="AZ28" s="174"/>
      <c r="BA28" s="174"/>
      <c r="BB28" s="174"/>
      <c r="BC28" s="174"/>
      <c r="BD28" s="174"/>
      <c r="BE28" s="174"/>
      <c r="BF28" s="174"/>
      <c r="BG28" s="174"/>
      <c r="BH28" s="174"/>
      <c r="BI28" s="174"/>
      <c r="BJ28" s="174"/>
    </row>
    <row r="29" s="173" customFormat="true" ht="140.25" hidden="false" customHeight="true" outlineLevel="0" collapsed="false">
      <c r="A29" s="160" t="s">
        <v>50</v>
      </c>
      <c r="B29" s="161" t="str">
        <f aca="false">IF(A29=$A$14,$B$14,IF(A29=$A$15,$B$15,IF(A29=$A$16,B$16)))</f>
        <v>4.10. Fortalecer la formación profesional de artistas y deportistas de alto nivel competitivo</v>
      </c>
      <c r="C29" s="161" t="str">
        <f aca="false">IF(A29=$A$14,$C$14,IF(A29=$A$15,$C$15,IF(A29=$A$16,C$16)))</f>
        <v>4.7 Alcanzar el 80% de titulación en educación superior</v>
      </c>
      <c r="D29" s="161" t="str">
        <f aca="false">IF(B29=$B$14,$D$14,IF(B29=$B$15,$D$15,IF(A29=$A$16,$D$16)))</f>
        <v>Tasa de titulación real</v>
      </c>
      <c r="E29" s="160" t="s">
        <v>54</v>
      </c>
      <c r="F29" s="162"/>
      <c r="G29" s="163"/>
      <c r="H29" s="163"/>
      <c r="I29" s="164" t="s">
        <v>115</v>
      </c>
      <c r="J29" s="163" t="s">
        <v>99</v>
      </c>
      <c r="K29" s="163" t="s">
        <v>100</v>
      </c>
      <c r="L29" s="165" t="n">
        <v>40</v>
      </c>
      <c r="M29" s="176"/>
      <c r="N29" s="167"/>
      <c r="O29" s="167"/>
      <c r="P29" s="167"/>
      <c r="Q29" s="167"/>
      <c r="R29" s="167" t="n">
        <v>400</v>
      </c>
      <c r="S29" s="167"/>
      <c r="T29" s="167"/>
      <c r="U29" s="167"/>
      <c r="V29" s="167"/>
      <c r="W29" s="167"/>
      <c r="X29" s="167"/>
      <c r="Y29" s="168" t="s">
        <v>101</v>
      </c>
      <c r="Z29" s="168" t="s">
        <v>10</v>
      </c>
      <c r="AA29" s="168" t="s">
        <v>14</v>
      </c>
      <c r="AB29" s="169" t="n">
        <v>200</v>
      </c>
      <c r="AC29" s="169" t="n">
        <v>200</v>
      </c>
      <c r="AD29" s="170"/>
      <c r="AE29" s="170"/>
      <c r="AF29" s="170"/>
      <c r="AG29" s="170"/>
      <c r="AH29" s="170"/>
      <c r="AI29" s="170" t="n">
        <v>1800</v>
      </c>
      <c r="AJ29" s="171"/>
      <c r="AK29" s="171"/>
      <c r="AL29" s="171"/>
      <c r="AM29" s="171"/>
      <c r="AN29" s="171"/>
      <c r="AO29" s="171"/>
      <c r="AP29" s="172" t="n">
        <f aca="false">SUM(AD29:AO29)</f>
        <v>1800</v>
      </c>
      <c r="AS29" s="174"/>
      <c r="AT29" s="174"/>
      <c r="AU29" s="174"/>
      <c r="AV29" s="174"/>
      <c r="AW29" s="175"/>
      <c r="AX29" s="174"/>
      <c r="AY29" s="174"/>
      <c r="AZ29" s="174"/>
      <c r="BA29" s="174"/>
      <c r="BB29" s="174"/>
      <c r="BC29" s="174"/>
      <c r="BD29" s="174"/>
      <c r="BE29" s="174"/>
      <c r="BF29" s="174"/>
      <c r="BG29" s="174"/>
      <c r="BH29" s="174"/>
      <c r="BI29" s="174"/>
      <c r="BJ29" s="174"/>
    </row>
    <row r="30" s="173" customFormat="true" ht="140.25" hidden="false" customHeight="true" outlineLevel="0" collapsed="false">
      <c r="A30" s="160" t="s">
        <v>50</v>
      </c>
      <c r="B30" s="161" t="str">
        <f aca="false">IF(A30=$A$14,$B$14,IF(A30=$A$15,$B$15,IF(A30=$A$16,B$16)))</f>
        <v>4.10. Fortalecer la formación profesional de artistas y deportistas de alto nivel competitivo</v>
      </c>
      <c r="C30" s="161" t="str">
        <f aca="false">IF(A30=$A$14,$C$14,IF(A30=$A$15,$C$15,IF(A30=$A$16,C$16)))</f>
        <v>4.7 Alcanzar el 80% de titulación en educación superior</v>
      </c>
      <c r="D30" s="161" t="str">
        <f aca="false">IF(B30=$B$14,$D$14,IF(B30=$B$15,$D$15,IF(A30=$A$16,$D$16)))</f>
        <v>Tasa de titulación real</v>
      </c>
      <c r="E30" s="160" t="s">
        <v>54</v>
      </c>
      <c r="F30" s="162"/>
      <c r="G30" s="163"/>
      <c r="H30" s="163"/>
      <c r="I30" s="164" t="s">
        <v>116</v>
      </c>
      <c r="J30" s="163" t="s">
        <v>99</v>
      </c>
      <c r="K30" s="163" t="s">
        <v>100</v>
      </c>
      <c r="L30" s="165" t="n">
        <v>20</v>
      </c>
      <c r="M30" s="176"/>
      <c r="N30" s="167"/>
      <c r="O30" s="167"/>
      <c r="P30" s="167"/>
      <c r="Q30" s="167"/>
      <c r="R30" s="167" t="n">
        <v>300</v>
      </c>
      <c r="S30" s="167"/>
      <c r="T30" s="167"/>
      <c r="U30" s="167"/>
      <c r="V30" s="167"/>
      <c r="W30" s="167"/>
      <c r="X30" s="167"/>
      <c r="Y30" s="168" t="s">
        <v>101</v>
      </c>
      <c r="Z30" s="168" t="s">
        <v>112</v>
      </c>
      <c r="AA30" s="168" t="s">
        <v>113</v>
      </c>
      <c r="AB30" s="169" t="n">
        <v>150</v>
      </c>
      <c r="AC30" s="169" t="n">
        <v>150</v>
      </c>
      <c r="AD30" s="170"/>
      <c r="AE30" s="170"/>
      <c r="AF30" s="170"/>
      <c r="AG30" s="170"/>
      <c r="AH30" s="170"/>
      <c r="AI30" s="170" t="n">
        <v>2000</v>
      </c>
      <c r="AJ30" s="171"/>
      <c r="AK30" s="171"/>
      <c r="AL30" s="171"/>
      <c r="AM30" s="171"/>
      <c r="AN30" s="171"/>
      <c r="AO30" s="171"/>
      <c r="AP30" s="172" t="n">
        <f aca="false">SUM(AD30:AO30)</f>
        <v>2000</v>
      </c>
      <c r="AS30" s="174"/>
      <c r="AT30" s="174"/>
      <c r="AU30" s="174"/>
      <c r="AV30" s="174"/>
      <c r="AW30" s="175"/>
      <c r="AX30" s="174"/>
      <c r="AY30" s="174"/>
      <c r="AZ30" s="174"/>
      <c r="BA30" s="174"/>
      <c r="BB30" s="174"/>
      <c r="BC30" s="174"/>
      <c r="BD30" s="174"/>
      <c r="BE30" s="174"/>
      <c r="BF30" s="174"/>
      <c r="BG30" s="174"/>
      <c r="BH30" s="174"/>
      <c r="BI30" s="174"/>
      <c r="BJ30" s="174"/>
    </row>
    <row r="31" s="173" customFormat="true" ht="140.25" hidden="false" customHeight="true" outlineLevel="0" collapsed="false">
      <c r="A31" s="160" t="s">
        <v>50</v>
      </c>
      <c r="B31" s="161" t="str">
        <f aca="false">IF(A31=$A$14,$B$14,IF(A31=$A$15,$B$15,IF(A31=$A$16,B$16)))</f>
        <v>4.10. Fortalecer la formación profesional de artistas y deportistas de alto nivel competitivo</v>
      </c>
      <c r="C31" s="161" t="str">
        <f aca="false">IF(A31=$A$14,$C$14,IF(A31=$A$15,$C$15,IF(A31=$A$16,C$16)))</f>
        <v>4.7 Alcanzar el 80% de titulación en educación superior</v>
      </c>
      <c r="D31" s="161" t="str">
        <f aca="false">IF(B31=$B$14,$D$14,IF(B31=$B$15,$D$15,IF(A31=$A$16,$D$16)))</f>
        <v>Tasa de titulación real</v>
      </c>
      <c r="E31" s="160" t="s">
        <v>54</v>
      </c>
      <c r="F31" s="162"/>
      <c r="G31" s="163"/>
      <c r="H31" s="163"/>
      <c r="I31" s="164" t="s">
        <v>117</v>
      </c>
      <c r="J31" s="163" t="s">
        <v>99</v>
      </c>
      <c r="K31" s="163" t="s">
        <v>100</v>
      </c>
      <c r="L31" s="165" t="n">
        <v>20</v>
      </c>
      <c r="M31" s="167"/>
      <c r="N31" s="167"/>
      <c r="O31" s="167"/>
      <c r="P31" s="167"/>
      <c r="Q31" s="167"/>
      <c r="R31" s="167" t="n">
        <v>240</v>
      </c>
      <c r="S31" s="167"/>
      <c r="T31" s="167"/>
      <c r="U31" s="167"/>
      <c r="V31" s="167"/>
      <c r="W31" s="167"/>
      <c r="X31" s="167"/>
      <c r="Y31" s="168" t="s">
        <v>101</v>
      </c>
      <c r="Z31" s="168" t="s">
        <v>105</v>
      </c>
      <c r="AA31" s="168" t="s">
        <v>106</v>
      </c>
      <c r="AB31" s="169" t="n">
        <v>120</v>
      </c>
      <c r="AC31" s="169" t="n">
        <v>120</v>
      </c>
      <c r="AD31" s="170"/>
      <c r="AE31" s="170"/>
      <c r="AF31" s="170"/>
      <c r="AG31" s="170"/>
      <c r="AH31" s="170"/>
      <c r="AI31" s="170" t="n">
        <v>2500</v>
      </c>
      <c r="AJ31" s="171"/>
      <c r="AK31" s="171"/>
      <c r="AL31" s="171"/>
      <c r="AM31" s="171"/>
      <c r="AN31" s="171"/>
      <c r="AO31" s="171"/>
      <c r="AP31" s="172" t="n">
        <f aca="false">SUM(AD31:AO31)</f>
        <v>2500</v>
      </c>
      <c r="AS31" s="174"/>
      <c r="AT31" s="174"/>
      <c r="AU31" s="174"/>
      <c r="AV31" s="174"/>
      <c r="AW31" s="175"/>
      <c r="AX31" s="174"/>
      <c r="AY31" s="174"/>
      <c r="AZ31" s="174"/>
      <c r="BA31" s="174"/>
      <c r="BB31" s="174"/>
      <c r="BC31" s="174"/>
      <c r="BD31" s="174"/>
      <c r="BE31" s="174"/>
      <c r="BF31" s="174"/>
      <c r="BG31" s="174"/>
      <c r="BH31" s="174"/>
      <c r="BI31" s="174"/>
      <c r="BJ31" s="174"/>
    </row>
    <row r="32" s="173" customFormat="true" ht="140.25" hidden="false" customHeight="true" outlineLevel="0" collapsed="false">
      <c r="A32" s="160" t="s">
        <v>50</v>
      </c>
      <c r="B32" s="161" t="str">
        <f aca="false">IF(A32=$A$14,$B$14,IF(A32=$A$15,$B$15,IF(A32=$A$16,B$16)))</f>
        <v>4.10. Fortalecer la formación profesional de artistas y deportistas de alto nivel competitivo</v>
      </c>
      <c r="C32" s="161" t="str">
        <f aca="false">IF(A32=$A$14,$C$14,IF(A32=$A$15,$C$15,IF(A32=$A$16,C$16)))</f>
        <v>4.7 Alcanzar el 80% de titulación en educación superior</v>
      </c>
      <c r="D32" s="161" t="str">
        <f aca="false">IF(B32=$B$14,$D$14,IF(B32=$B$15,$D$15,IF(A32=$A$16,$D$16)))</f>
        <v>Tasa de titulación real</v>
      </c>
      <c r="E32" s="160" t="s">
        <v>54</v>
      </c>
      <c r="F32" s="162"/>
      <c r="G32" s="163"/>
      <c r="H32" s="163"/>
      <c r="I32" s="164" t="s">
        <v>118</v>
      </c>
      <c r="J32" s="163" t="s">
        <v>99</v>
      </c>
      <c r="K32" s="163" t="s">
        <v>100</v>
      </c>
      <c r="L32" s="165" t="n">
        <v>20</v>
      </c>
      <c r="M32" s="167"/>
      <c r="N32" s="167"/>
      <c r="O32" s="167"/>
      <c r="P32" s="167"/>
      <c r="Q32" s="167"/>
      <c r="R32" s="167"/>
      <c r="S32" s="167" t="n">
        <v>240</v>
      </c>
      <c r="T32" s="167"/>
      <c r="U32" s="167"/>
      <c r="V32" s="167"/>
      <c r="W32" s="167"/>
      <c r="X32" s="167"/>
      <c r="Y32" s="168" t="s">
        <v>101</v>
      </c>
      <c r="Z32" s="168" t="s">
        <v>119</v>
      </c>
      <c r="AA32" s="168" t="s">
        <v>120</v>
      </c>
      <c r="AB32" s="169" t="n">
        <v>120</v>
      </c>
      <c r="AC32" s="169" t="n">
        <v>120</v>
      </c>
      <c r="AD32" s="170"/>
      <c r="AE32" s="170"/>
      <c r="AF32" s="170"/>
      <c r="AG32" s="170"/>
      <c r="AH32" s="170"/>
      <c r="AI32" s="170"/>
      <c r="AJ32" s="171" t="n">
        <v>2000</v>
      </c>
      <c r="AK32" s="171"/>
      <c r="AL32" s="171"/>
      <c r="AM32" s="171"/>
      <c r="AN32" s="171"/>
      <c r="AO32" s="171"/>
      <c r="AP32" s="172" t="n">
        <f aca="false">SUM(AD32:AO32)</f>
        <v>2000</v>
      </c>
      <c r="AS32" s="174"/>
      <c r="AT32" s="174"/>
      <c r="AU32" s="174"/>
      <c r="AV32" s="174"/>
      <c r="AW32" s="175"/>
      <c r="AX32" s="174"/>
      <c r="AY32" s="174"/>
      <c r="AZ32" s="174"/>
      <c r="BA32" s="174"/>
      <c r="BB32" s="174"/>
      <c r="BC32" s="174"/>
      <c r="BD32" s="174"/>
      <c r="BE32" s="174"/>
      <c r="BF32" s="174"/>
      <c r="BG32" s="174"/>
      <c r="BH32" s="174"/>
      <c r="BI32" s="174"/>
      <c r="BJ32" s="174"/>
    </row>
    <row r="33" s="173" customFormat="true" ht="140.25" hidden="false" customHeight="true" outlineLevel="0" collapsed="false">
      <c r="A33" s="160" t="s">
        <v>50</v>
      </c>
      <c r="B33" s="161" t="str">
        <f aca="false">IF(A33=$A$14,$B$14,IF(A33=$A$15,$B$15,IF(A33=$A$16,B$16)))</f>
        <v>4.10. Fortalecer la formación profesional de artistas y deportistas de alto nivel competitivo</v>
      </c>
      <c r="C33" s="161" t="str">
        <f aca="false">IF(A33=$A$14,$C$14,IF(A33=$A$15,$C$15,IF(A33=$A$16,C$16)))</f>
        <v>4.7 Alcanzar el 80% de titulación en educación superior</v>
      </c>
      <c r="D33" s="161" t="str">
        <f aca="false">IF(B33=$B$14,$D$14,IF(B33=$B$15,$D$15,IF(A33=$A$16,$D$16)))</f>
        <v>Tasa de titulación real</v>
      </c>
      <c r="E33" s="160" t="s">
        <v>54</v>
      </c>
      <c r="F33" s="162"/>
      <c r="G33" s="163"/>
      <c r="H33" s="163"/>
      <c r="I33" s="164" t="s">
        <v>121</v>
      </c>
      <c r="J33" s="163" t="s">
        <v>99</v>
      </c>
      <c r="K33" s="163" t="s">
        <v>100</v>
      </c>
      <c r="L33" s="165" t="n">
        <v>2</v>
      </c>
      <c r="M33" s="167"/>
      <c r="N33" s="167"/>
      <c r="O33" s="167"/>
      <c r="P33" s="167"/>
      <c r="Q33" s="167"/>
      <c r="R33" s="167"/>
      <c r="S33" s="167" t="n">
        <v>80</v>
      </c>
      <c r="T33" s="167"/>
      <c r="U33" s="167"/>
      <c r="V33" s="167"/>
      <c r="W33" s="167"/>
      <c r="X33" s="167"/>
      <c r="Y33" s="168" t="s">
        <v>101</v>
      </c>
      <c r="Z33" s="168" t="s">
        <v>122</v>
      </c>
      <c r="AA33" s="168" t="s">
        <v>123</v>
      </c>
      <c r="AB33" s="169" t="n">
        <v>40</v>
      </c>
      <c r="AC33" s="169" t="n">
        <v>40</v>
      </c>
      <c r="AD33" s="170"/>
      <c r="AE33" s="170"/>
      <c r="AF33" s="170"/>
      <c r="AG33" s="170"/>
      <c r="AH33" s="170"/>
      <c r="AI33" s="170"/>
      <c r="AJ33" s="171" t="n">
        <v>1600</v>
      </c>
      <c r="AK33" s="171"/>
      <c r="AL33" s="171"/>
      <c r="AM33" s="171"/>
      <c r="AN33" s="171"/>
      <c r="AO33" s="171"/>
      <c r="AP33" s="172" t="n">
        <f aca="false">SUM(AD33:AO33)</f>
        <v>1600</v>
      </c>
      <c r="AS33" s="174"/>
      <c r="AT33" s="174"/>
      <c r="AU33" s="174"/>
      <c r="AV33" s="174"/>
      <c r="AW33" s="175"/>
      <c r="AX33" s="174"/>
      <c r="AY33" s="174"/>
      <c r="AZ33" s="174"/>
      <c r="BA33" s="174"/>
      <c r="BB33" s="174"/>
      <c r="BC33" s="174"/>
      <c r="BD33" s="174"/>
      <c r="BE33" s="174"/>
      <c r="BF33" s="174"/>
      <c r="BG33" s="174"/>
      <c r="BH33" s="174"/>
      <c r="BI33" s="174"/>
      <c r="BJ33" s="174"/>
    </row>
    <row r="34" s="173" customFormat="true" ht="140.25" hidden="false" customHeight="true" outlineLevel="0" collapsed="false">
      <c r="A34" s="160" t="s">
        <v>50</v>
      </c>
      <c r="B34" s="161" t="str">
        <f aca="false">IF(A34=$A$14,$B$14,IF(A34=$A$15,$B$15,IF(A34=$A$16,B$16)))</f>
        <v>4.10. Fortalecer la formación profesional de artistas y deportistas de alto nivel competitivo</v>
      </c>
      <c r="C34" s="161" t="str">
        <f aca="false">IF(A34=$A$14,$C$14,IF(A34=$A$15,$C$15,IF(A34=$A$16,C$16)))</f>
        <v>4.7 Alcanzar el 80% de titulación en educación superior</v>
      </c>
      <c r="D34" s="161" t="str">
        <f aca="false">IF(B34=$B$14,$D$14,IF(B34=$B$15,$D$15,IF(A34=$A$16,$D$16)))</f>
        <v>Tasa de titulación real</v>
      </c>
      <c r="E34" s="160" t="s">
        <v>54</v>
      </c>
      <c r="F34" s="162"/>
      <c r="G34" s="163"/>
      <c r="H34" s="163"/>
      <c r="I34" s="164" t="s">
        <v>124</v>
      </c>
      <c r="J34" s="163" t="s">
        <v>99</v>
      </c>
      <c r="K34" s="163" t="s">
        <v>100</v>
      </c>
      <c r="L34" s="165" t="n">
        <v>20</v>
      </c>
      <c r="M34" s="167"/>
      <c r="N34" s="167"/>
      <c r="O34" s="167"/>
      <c r="P34" s="167"/>
      <c r="Q34" s="167"/>
      <c r="R34" s="167"/>
      <c r="S34" s="167"/>
      <c r="T34" s="167" t="n">
        <v>300</v>
      </c>
      <c r="U34" s="167"/>
      <c r="V34" s="167"/>
      <c r="W34" s="167"/>
      <c r="X34" s="167"/>
      <c r="Y34" s="168" t="s">
        <v>101</v>
      </c>
      <c r="Z34" s="168" t="s">
        <v>109</v>
      </c>
      <c r="AA34" s="168" t="s">
        <v>110</v>
      </c>
      <c r="AB34" s="169" t="n">
        <v>150</v>
      </c>
      <c r="AC34" s="169" t="n">
        <v>150</v>
      </c>
      <c r="AD34" s="170"/>
      <c r="AE34" s="170"/>
      <c r="AF34" s="170"/>
      <c r="AG34" s="170"/>
      <c r="AH34" s="170"/>
      <c r="AI34" s="170"/>
      <c r="AJ34" s="171"/>
      <c r="AK34" s="171" t="n">
        <v>2000</v>
      </c>
      <c r="AL34" s="171"/>
      <c r="AM34" s="171"/>
      <c r="AN34" s="171"/>
      <c r="AO34" s="171"/>
      <c r="AP34" s="172" t="n">
        <f aca="false">SUM(AD34:AO34)</f>
        <v>2000</v>
      </c>
      <c r="AS34" s="174"/>
      <c r="AT34" s="174"/>
      <c r="AU34" s="174"/>
      <c r="AV34" s="174"/>
      <c r="AW34" s="175"/>
      <c r="AX34" s="174"/>
      <c r="AY34" s="174"/>
      <c r="AZ34" s="174"/>
      <c r="BA34" s="174"/>
      <c r="BB34" s="174"/>
      <c r="BC34" s="174"/>
      <c r="BD34" s="174"/>
      <c r="BE34" s="174"/>
      <c r="BF34" s="174"/>
      <c r="BG34" s="174"/>
      <c r="BH34" s="174"/>
      <c r="BI34" s="174"/>
      <c r="BJ34" s="174"/>
    </row>
    <row r="35" s="173" customFormat="true" ht="140.25" hidden="false" customHeight="true" outlineLevel="0" collapsed="false">
      <c r="A35" s="160" t="s">
        <v>50</v>
      </c>
      <c r="B35" s="161" t="str">
        <f aca="false">IF(A35=$A$14,$B$14,IF(A35=$A$15,$B$15,IF(A35=$A$16,B$16)))</f>
        <v>4.10. Fortalecer la formación profesional de artistas y deportistas de alto nivel competitivo</v>
      </c>
      <c r="C35" s="161" t="str">
        <f aca="false">IF(A35=$A$14,$C$14,IF(A35=$A$15,$C$15,IF(A35=$A$16,C$16)))</f>
        <v>4.7 Alcanzar el 80% de titulación en educación superior</v>
      </c>
      <c r="D35" s="161" t="str">
        <f aca="false">IF(B35=$B$14,$D$14,IF(B35=$B$15,$D$15,IF(A35=$A$16,$D$16)))</f>
        <v>Tasa de titulación real</v>
      </c>
      <c r="E35" s="160" t="s">
        <v>54</v>
      </c>
      <c r="F35" s="162"/>
      <c r="G35" s="163"/>
      <c r="H35" s="163"/>
      <c r="I35" s="164" t="s">
        <v>125</v>
      </c>
      <c r="J35" s="163" t="s">
        <v>99</v>
      </c>
      <c r="K35" s="163" t="s">
        <v>100</v>
      </c>
      <c r="L35" s="165" t="n">
        <v>24</v>
      </c>
      <c r="M35" s="167"/>
      <c r="N35" s="167"/>
      <c r="O35" s="167"/>
      <c r="P35" s="167"/>
      <c r="Q35" s="167"/>
      <c r="R35" s="167"/>
      <c r="S35" s="167"/>
      <c r="T35" s="167"/>
      <c r="U35" s="167" t="n">
        <v>240</v>
      </c>
      <c r="V35" s="167"/>
      <c r="W35" s="167"/>
      <c r="X35" s="167"/>
      <c r="Y35" s="168" t="s">
        <v>101</v>
      </c>
      <c r="Z35" s="168" t="s">
        <v>126</v>
      </c>
      <c r="AA35" s="168" t="s">
        <v>127</v>
      </c>
      <c r="AB35" s="169" t="n">
        <v>120</v>
      </c>
      <c r="AC35" s="169" t="n">
        <v>120</v>
      </c>
      <c r="AD35" s="170"/>
      <c r="AE35" s="170"/>
      <c r="AF35" s="170"/>
      <c r="AG35" s="170"/>
      <c r="AH35" s="170"/>
      <c r="AI35" s="170"/>
      <c r="AJ35" s="171"/>
      <c r="AK35" s="171"/>
      <c r="AL35" s="171"/>
      <c r="AM35" s="171" t="n">
        <v>4000</v>
      </c>
      <c r="AN35" s="171"/>
      <c r="AO35" s="171"/>
      <c r="AP35" s="172" t="n">
        <f aca="false">SUM(AD35:AO35)</f>
        <v>4000</v>
      </c>
      <c r="AS35" s="174"/>
      <c r="AT35" s="174"/>
      <c r="AU35" s="174"/>
      <c r="AV35" s="174"/>
      <c r="AW35" s="175"/>
      <c r="AX35" s="174"/>
      <c r="AY35" s="174"/>
      <c r="AZ35" s="174"/>
      <c r="BA35" s="174"/>
      <c r="BB35" s="174"/>
      <c r="BC35" s="174"/>
      <c r="BD35" s="174"/>
      <c r="BE35" s="174"/>
      <c r="BF35" s="174"/>
      <c r="BG35" s="174"/>
      <c r="BH35" s="174"/>
      <c r="BI35" s="174"/>
      <c r="BJ35" s="174"/>
    </row>
    <row r="36" s="173" customFormat="true" ht="140.25" hidden="false" customHeight="true" outlineLevel="0" collapsed="false">
      <c r="A36" s="160" t="s">
        <v>50</v>
      </c>
      <c r="B36" s="161" t="str">
        <f aca="false">IF(A36=$A$14,$B$14,IF(A36=$A$15,$B$15,IF(A36=$A$16,B$16)))</f>
        <v>4.10. Fortalecer la formación profesional de artistas y deportistas de alto nivel competitivo</v>
      </c>
      <c r="C36" s="161" t="str">
        <f aca="false">IF(A36=$A$14,$C$14,IF(A36=$A$15,$C$15,IF(A36=$A$16,C$16)))</f>
        <v>4.7 Alcanzar el 80% de titulación en educación superior</v>
      </c>
      <c r="D36" s="161" t="str">
        <f aca="false">IF(B36=$B$14,$D$14,IF(B36=$B$15,$D$15,IF(A36=$A$16,$D$16)))</f>
        <v>Tasa de titulación real</v>
      </c>
      <c r="E36" s="160" t="s">
        <v>54</v>
      </c>
      <c r="F36" s="162"/>
      <c r="G36" s="163"/>
      <c r="H36" s="163"/>
      <c r="I36" s="164" t="s">
        <v>128</v>
      </c>
      <c r="J36" s="163" t="s">
        <v>99</v>
      </c>
      <c r="K36" s="163" t="s">
        <v>100</v>
      </c>
      <c r="L36" s="165" t="n">
        <v>20</v>
      </c>
      <c r="M36" s="167"/>
      <c r="N36" s="167"/>
      <c r="O36" s="167"/>
      <c r="P36" s="167"/>
      <c r="Q36" s="167"/>
      <c r="R36" s="167"/>
      <c r="S36" s="167"/>
      <c r="T36" s="167"/>
      <c r="U36" s="167" t="n">
        <v>300</v>
      </c>
      <c r="V36" s="167"/>
      <c r="W36" s="167"/>
      <c r="X36" s="167"/>
      <c r="Y36" s="168" t="s">
        <v>129</v>
      </c>
      <c r="Z36" s="168" t="s">
        <v>130</v>
      </c>
      <c r="AA36" s="168" t="s">
        <v>131</v>
      </c>
      <c r="AB36" s="169" t="n">
        <v>150</v>
      </c>
      <c r="AC36" s="169" t="n">
        <v>150</v>
      </c>
      <c r="AD36" s="170"/>
      <c r="AE36" s="170"/>
      <c r="AF36" s="170"/>
      <c r="AG36" s="170"/>
      <c r="AH36" s="170"/>
      <c r="AI36" s="170"/>
      <c r="AJ36" s="171"/>
      <c r="AK36" s="171"/>
      <c r="AL36" s="171" t="n">
        <v>2000</v>
      </c>
      <c r="AM36" s="171"/>
      <c r="AN36" s="171"/>
      <c r="AO36" s="171"/>
      <c r="AP36" s="172" t="n">
        <f aca="false">SUM(AD36:AO36)</f>
        <v>2000</v>
      </c>
      <c r="AS36" s="174"/>
      <c r="AT36" s="174"/>
      <c r="AU36" s="174"/>
      <c r="AV36" s="174"/>
      <c r="AW36" s="175"/>
      <c r="AX36" s="174"/>
      <c r="AY36" s="174"/>
      <c r="AZ36" s="174"/>
      <c r="BA36" s="174"/>
      <c r="BB36" s="174"/>
      <c r="BC36" s="174"/>
      <c r="BD36" s="174"/>
      <c r="BE36" s="174"/>
      <c r="BF36" s="174"/>
      <c r="BG36" s="174"/>
      <c r="BH36" s="174"/>
      <c r="BI36" s="174"/>
      <c r="BJ36" s="174"/>
    </row>
    <row r="37" s="187" customFormat="true" ht="109.9" hidden="false" customHeight="true" outlineLevel="0" collapsed="false">
      <c r="A37" s="177" t="s">
        <v>50</v>
      </c>
      <c r="B37" s="178" t="str">
        <f aca="false">IF(A37=$A$14,$B$14,IF(A37=$A$15,$B$15,IF(A37=$A$16,B$16)))</f>
        <v>4.10. Fortalecer la formación profesional de artistas y deportistas de alto nivel competitivo</v>
      </c>
      <c r="C37" s="178" t="str">
        <f aca="false">IF(A37=$A$14,$C$14,IF(A37=$A$15,$C$15,IF(A37=$A$16,C$16)))</f>
        <v>4.7 Alcanzar el 80% de titulación en educación superior</v>
      </c>
      <c r="D37" s="178" t="str">
        <f aca="false">IF(B37=$B$14,$D$14,IF(B37=$B$15,$D$15,IF(A37=$A$16,$D$16)))</f>
        <v>Tasa de titulación real</v>
      </c>
      <c r="E37" s="177" t="s">
        <v>54</v>
      </c>
      <c r="F37" s="179"/>
      <c r="G37" s="163"/>
      <c r="H37" s="163"/>
      <c r="I37" s="180" t="s">
        <v>132</v>
      </c>
      <c r="J37" s="163" t="s">
        <v>99</v>
      </c>
      <c r="K37" s="163" t="s">
        <v>100</v>
      </c>
      <c r="L37" s="181" t="n">
        <v>200</v>
      </c>
      <c r="M37" s="182"/>
      <c r="N37" s="182"/>
      <c r="O37" s="182"/>
      <c r="P37" s="182" t="n">
        <v>450</v>
      </c>
      <c r="Q37" s="182"/>
      <c r="R37" s="182"/>
      <c r="S37" s="182"/>
      <c r="T37" s="182"/>
      <c r="U37" s="182"/>
      <c r="V37" s="182"/>
      <c r="W37" s="182"/>
      <c r="X37" s="182"/>
      <c r="Y37" s="183" t="s">
        <v>101</v>
      </c>
      <c r="Z37" s="183" t="s">
        <v>133</v>
      </c>
      <c r="AA37" s="183"/>
      <c r="AB37" s="184" t="n">
        <v>225</v>
      </c>
      <c r="AC37" s="184" t="n">
        <v>225</v>
      </c>
      <c r="AD37" s="185"/>
      <c r="AE37" s="185"/>
      <c r="AF37" s="185"/>
      <c r="AG37" s="185" t="n">
        <v>1000</v>
      </c>
      <c r="AH37" s="185"/>
      <c r="AI37" s="185"/>
      <c r="AJ37" s="186"/>
      <c r="AK37" s="186"/>
      <c r="AL37" s="186"/>
      <c r="AM37" s="186"/>
      <c r="AN37" s="186"/>
      <c r="AO37" s="186"/>
      <c r="AP37" s="172" t="n">
        <f aca="false">SUM(AD37:AO37)</f>
        <v>1000</v>
      </c>
      <c r="AS37" s="188"/>
      <c r="AT37" s="188"/>
      <c r="AU37" s="188"/>
      <c r="AV37" s="188"/>
      <c r="AW37" s="189"/>
      <c r="AX37" s="188"/>
      <c r="AY37" s="188"/>
      <c r="AZ37" s="188"/>
      <c r="BA37" s="188"/>
      <c r="BB37" s="188"/>
      <c r="BC37" s="188"/>
      <c r="BD37" s="188"/>
      <c r="BE37" s="188"/>
      <c r="BF37" s="188"/>
      <c r="BG37" s="188"/>
      <c r="BH37" s="188"/>
      <c r="BI37" s="188"/>
      <c r="BJ37" s="188"/>
    </row>
    <row r="38" s="187" customFormat="true" ht="109.9" hidden="false" customHeight="true" outlineLevel="0" collapsed="false">
      <c r="A38" s="177" t="s">
        <v>50</v>
      </c>
      <c r="B38" s="178" t="str">
        <f aca="false">IF(A38=$A$14,$B$14,IF(A38=$A$15,$B$15,IF(A38=$A$16,B$16)))</f>
        <v>4.10. Fortalecer la formación profesional de artistas y deportistas de alto nivel competitivo</v>
      </c>
      <c r="C38" s="178" t="str">
        <f aca="false">IF(A38=$A$14,$C$14,IF(A38=$A$15,$C$15,IF(A38=$A$16,C$16)))</f>
        <v>4.7 Alcanzar el 80% de titulación en educación superior</v>
      </c>
      <c r="D38" s="178" t="str">
        <f aca="false">IF(B38=$B$14,$D$14,IF(B38=$B$15,$D$15,IF(A38=$A$16,$D$16)))</f>
        <v>Tasa de titulación real</v>
      </c>
      <c r="E38" s="177" t="s">
        <v>54</v>
      </c>
      <c r="F38" s="179"/>
      <c r="G38" s="163"/>
      <c r="H38" s="163"/>
      <c r="I38" s="180" t="s">
        <v>134</v>
      </c>
      <c r="J38" s="163"/>
      <c r="K38" s="163"/>
      <c r="L38" s="181" t="n">
        <v>200</v>
      </c>
      <c r="M38" s="182"/>
      <c r="N38" s="182"/>
      <c r="O38" s="182"/>
      <c r="P38" s="182"/>
      <c r="Q38" s="182"/>
      <c r="R38" s="182"/>
      <c r="S38" s="182" t="n">
        <v>450</v>
      </c>
      <c r="T38" s="182"/>
      <c r="U38" s="182"/>
      <c r="V38" s="182"/>
      <c r="W38" s="182"/>
      <c r="X38" s="182"/>
      <c r="Y38" s="183" t="s">
        <v>101</v>
      </c>
      <c r="Z38" s="183" t="s">
        <v>133</v>
      </c>
      <c r="AA38" s="183"/>
      <c r="AB38" s="184" t="n">
        <v>225</v>
      </c>
      <c r="AC38" s="184" t="n">
        <v>225</v>
      </c>
      <c r="AD38" s="185"/>
      <c r="AE38" s="185"/>
      <c r="AF38" s="185"/>
      <c r="AG38" s="185"/>
      <c r="AH38" s="185"/>
      <c r="AI38" s="185"/>
      <c r="AJ38" s="186" t="n">
        <v>1000</v>
      </c>
      <c r="AK38" s="186"/>
      <c r="AL38" s="186"/>
      <c r="AM38" s="186"/>
      <c r="AN38" s="186"/>
      <c r="AO38" s="186"/>
      <c r="AP38" s="172" t="n">
        <f aca="false">SUM(AD38:AO38)</f>
        <v>1000</v>
      </c>
      <c r="AS38" s="188"/>
      <c r="AT38" s="188"/>
      <c r="AU38" s="188"/>
      <c r="AV38" s="188"/>
      <c r="AW38" s="189"/>
      <c r="AX38" s="188"/>
      <c r="AY38" s="188"/>
      <c r="AZ38" s="188"/>
      <c r="BA38" s="188"/>
      <c r="BB38" s="188"/>
      <c r="BC38" s="188"/>
      <c r="BD38" s="188"/>
      <c r="BE38" s="188"/>
      <c r="BF38" s="188"/>
      <c r="BG38" s="188"/>
      <c r="BH38" s="188"/>
      <c r="BI38" s="188"/>
      <c r="BJ38" s="188"/>
    </row>
    <row r="39" s="187" customFormat="true" ht="109.9" hidden="false" customHeight="true" outlineLevel="0" collapsed="false">
      <c r="A39" s="177" t="s">
        <v>50</v>
      </c>
      <c r="B39" s="178" t="str">
        <f aca="false">IF(A39=$A$14,$B$14,IF(A39=$A$15,$B$15,IF(A39=$A$16,B$16)))</f>
        <v>4.10. Fortalecer la formación profesional de artistas y deportistas de alto nivel competitivo</v>
      </c>
      <c r="C39" s="178" t="str">
        <f aca="false">IF(A39=$A$14,$C$14,IF(A39=$A$15,$C$15,IF(A39=$A$16,C$16)))</f>
        <v>4.7 Alcanzar el 80% de titulación en educación superior</v>
      </c>
      <c r="D39" s="178" t="str">
        <f aca="false">IF(B39=$B$14,$D$14,IF(B39=$B$15,$D$15,IF(A39=$A$16,$D$16)))</f>
        <v>Tasa de titulación real</v>
      </c>
      <c r="E39" s="177" t="s">
        <v>54</v>
      </c>
      <c r="F39" s="179"/>
      <c r="G39" s="163"/>
      <c r="H39" s="163"/>
      <c r="I39" s="180" t="s">
        <v>135</v>
      </c>
      <c r="J39" s="163"/>
      <c r="K39" s="163"/>
      <c r="L39" s="181" t="n">
        <v>200</v>
      </c>
      <c r="M39" s="182"/>
      <c r="N39" s="182"/>
      <c r="O39" s="182"/>
      <c r="P39" s="182"/>
      <c r="Q39" s="182"/>
      <c r="R39" s="182"/>
      <c r="S39" s="182"/>
      <c r="T39" s="182"/>
      <c r="U39" s="182"/>
      <c r="V39" s="182"/>
      <c r="W39" s="182" t="n">
        <v>450</v>
      </c>
      <c r="X39" s="182"/>
      <c r="Y39" s="183" t="s">
        <v>101</v>
      </c>
      <c r="Z39" s="183" t="s">
        <v>133</v>
      </c>
      <c r="AA39" s="183"/>
      <c r="AB39" s="184" t="n">
        <v>225</v>
      </c>
      <c r="AC39" s="184" t="n">
        <v>225</v>
      </c>
      <c r="AD39" s="185"/>
      <c r="AE39" s="185"/>
      <c r="AF39" s="185"/>
      <c r="AG39" s="185"/>
      <c r="AH39" s="185"/>
      <c r="AI39" s="185"/>
      <c r="AJ39" s="186"/>
      <c r="AK39" s="186"/>
      <c r="AL39" s="186"/>
      <c r="AM39" s="186"/>
      <c r="AN39" s="186" t="n">
        <v>1000</v>
      </c>
      <c r="AO39" s="186"/>
      <c r="AP39" s="172" t="n">
        <f aca="false">SUM(AD39:AO39)</f>
        <v>1000</v>
      </c>
      <c r="AS39" s="188"/>
      <c r="AT39" s="188"/>
      <c r="AU39" s="188"/>
      <c r="AV39" s="188"/>
      <c r="AW39" s="189"/>
      <c r="AX39" s="188"/>
      <c r="AY39" s="188"/>
      <c r="AZ39" s="188"/>
      <c r="BA39" s="188"/>
      <c r="BB39" s="188"/>
      <c r="BC39" s="188"/>
      <c r="BD39" s="188"/>
      <c r="BE39" s="188"/>
      <c r="BF39" s="188"/>
      <c r="BG39" s="188"/>
      <c r="BH39" s="188"/>
      <c r="BI39" s="188"/>
      <c r="BJ39" s="188"/>
    </row>
    <row r="40" s="173" customFormat="true" ht="140.25" hidden="false" customHeight="true" outlineLevel="0" collapsed="false">
      <c r="A40" s="160" t="s">
        <v>45</v>
      </c>
      <c r="B40" s="161" t="str">
        <f aca="false">IF(A40=$A$14,$B$14,IF(A40=$A$15,$B$15,IF(A40=$A$16,B$16)))</f>
        <v>3.7 Fomentar el tiempo dedicado al ocio activo y el uso del tiempo libre en actividades físicas, deportivas y otras que contribuyan a mejorar las condiciones físicas, intelectuales y sociales de la población</v>
      </c>
      <c r="C40" s="161" t="str">
        <f aca="false">IF(A40=$A$14,$C$14,IF(A40=$A$15,$C$15,IF(A40=$A$16,C$16)))</f>
        <v>3.4. Revertir la tendencia de la incidencia de obsdecidad y sobrepeso a 11 años y alcanzar el 26%</v>
      </c>
      <c r="D40" s="161" t="str">
        <f aca="false">IF(B40=$B$14,$D$14,IF(B40=$B$15,$D$15,IF(A40=$A$16,$D$16)))</f>
        <v>Incidencia de obesidad y sobrepeso de niños/as de 5 a 11 años</v>
      </c>
      <c r="E40" s="160" t="s">
        <v>54</v>
      </c>
      <c r="F40" s="162"/>
      <c r="G40" s="163"/>
      <c r="H40" s="163"/>
      <c r="I40" s="164" t="s">
        <v>136</v>
      </c>
      <c r="J40" s="163" t="s">
        <v>99</v>
      </c>
      <c r="K40" s="163" t="s">
        <v>100</v>
      </c>
      <c r="L40" s="165" t="n">
        <v>8</v>
      </c>
      <c r="M40" s="167"/>
      <c r="N40" s="167"/>
      <c r="O40" s="167"/>
      <c r="P40" s="167"/>
      <c r="Q40" s="167"/>
      <c r="R40" s="167"/>
      <c r="S40" s="167"/>
      <c r="T40" s="167"/>
      <c r="U40" s="167"/>
      <c r="V40" s="167"/>
      <c r="W40" s="167" t="n">
        <v>240</v>
      </c>
      <c r="X40" s="167"/>
      <c r="Y40" s="168" t="s">
        <v>101</v>
      </c>
      <c r="Z40" s="168" t="s">
        <v>105</v>
      </c>
      <c r="AA40" s="168" t="s">
        <v>106</v>
      </c>
      <c r="AB40" s="169" t="n">
        <v>120</v>
      </c>
      <c r="AC40" s="169" t="n">
        <v>120</v>
      </c>
      <c r="AD40" s="170"/>
      <c r="AE40" s="170"/>
      <c r="AF40" s="170"/>
      <c r="AG40" s="170"/>
      <c r="AH40" s="170"/>
      <c r="AI40" s="170"/>
      <c r="AJ40" s="171"/>
      <c r="AK40" s="171"/>
      <c r="AL40" s="171"/>
      <c r="AM40" s="171"/>
      <c r="AN40" s="171" t="n">
        <v>2000</v>
      </c>
      <c r="AO40" s="171"/>
      <c r="AP40" s="172" t="n">
        <f aca="false">SUM(AD40:AO40)</f>
        <v>2000</v>
      </c>
      <c r="AS40" s="174"/>
      <c r="AT40" s="174"/>
      <c r="AU40" s="174"/>
      <c r="AV40" s="174"/>
      <c r="AW40" s="175"/>
      <c r="AX40" s="174"/>
      <c r="AY40" s="174"/>
      <c r="AZ40" s="174"/>
      <c r="BA40" s="174"/>
      <c r="BB40" s="174"/>
      <c r="BC40" s="174"/>
      <c r="BD40" s="174"/>
      <c r="BE40" s="174"/>
      <c r="BF40" s="174"/>
      <c r="BG40" s="174"/>
      <c r="BH40" s="174"/>
      <c r="BI40" s="174"/>
      <c r="BJ40" s="174"/>
    </row>
    <row r="41" s="197" customFormat="true" ht="66" hidden="false" customHeight="true" outlineLevel="0" collapsed="false">
      <c r="A41" s="160" t="s">
        <v>50</v>
      </c>
      <c r="B41" s="161" t="str">
        <f aca="false">IF(A41=$A$14,$B$14,IF(A41=$A$15,$B$15,IF(A41=$A$16,B$16)))</f>
        <v>4.10. Fortalecer la formación profesional de artistas y deportistas de alto nivel competitivo</v>
      </c>
      <c r="C41" s="161" t="str">
        <f aca="false">IF(A41=$A$14,$C$14,IF(A41=$A$15,$C$15,IF(A41=$A$16,C$16)))</f>
        <v>4.7 Alcanzar el 80% de titulación en educación superior</v>
      </c>
      <c r="D41" s="161" t="str">
        <f aca="false">IF(B41=$B$14,$D$14,IF(B41=$B$15,$D$15,IF(A41=$A$16,$D$16)))</f>
        <v>Tasa de titulación real</v>
      </c>
      <c r="E41" s="160" t="s">
        <v>54</v>
      </c>
      <c r="F41" s="162"/>
      <c r="G41" s="190" t="s">
        <v>137</v>
      </c>
      <c r="H41" s="190" t="s">
        <v>138</v>
      </c>
      <c r="I41" s="191" t="s">
        <v>139</v>
      </c>
      <c r="J41" s="192" t="s">
        <v>99</v>
      </c>
      <c r="K41" s="192" t="s">
        <v>100</v>
      </c>
      <c r="L41" s="181" t="n">
        <v>12</v>
      </c>
      <c r="M41" s="193"/>
      <c r="N41" s="194" t="n">
        <v>12</v>
      </c>
      <c r="O41" s="193"/>
      <c r="P41" s="193"/>
      <c r="Q41" s="193"/>
      <c r="R41" s="193"/>
      <c r="S41" s="193"/>
      <c r="T41" s="193"/>
      <c r="U41" s="193"/>
      <c r="V41" s="193"/>
      <c r="W41" s="193"/>
      <c r="X41" s="193"/>
      <c r="Y41" s="191" t="s">
        <v>140</v>
      </c>
      <c r="Z41" s="191" t="s">
        <v>140</v>
      </c>
      <c r="AA41" s="191" t="s">
        <v>141</v>
      </c>
      <c r="AB41" s="192" t="n">
        <v>8</v>
      </c>
      <c r="AC41" s="192" t="n">
        <v>4</v>
      </c>
      <c r="AD41" s="195"/>
      <c r="AE41" s="195" t="n">
        <v>16000</v>
      </c>
      <c r="AF41" s="195"/>
      <c r="AG41" s="195"/>
      <c r="AH41" s="195"/>
      <c r="AI41" s="195"/>
      <c r="AJ41" s="196"/>
      <c r="AK41" s="196"/>
      <c r="AL41" s="196"/>
      <c r="AM41" s="196"/>
      <c r="AN41" s="196"/>
      <c r="AO41" s="196"/>
      <c r="AP41" s="172" t="n">
        <f aca="false">SUM(AD41:AO41)</f>
        <v>16000</v>
      </c>
      <c r="AS41" s="198"/>
      <c r="AT41" s="198"/>
      <c r="AU41" s="198"/>
      <c r="AV41" s="198"/>
      <c r="AW41" s="189"/>
      <c r="AX41" s="198"/>
      <c r="AY41" s="198"/>
      <c r="AZ41" s="198"/>
      <c r="BA41" s="198"/>
      <c r="BB41" s="198"/>
      <c r="BC41" s="198"/>
      <c r="BD41" s="198"/>
      <c r="BE41" s="198"/>
      <c r="BF41" s="198"/>
      <c r="BG41" s="198"/>
      <c r="BH41" s="198"/>
      <c r="BI41" s="198"/>
      <c r="BJ41" s="198"/>
    </row>
    <row r="42" s="197" customFormat="true" ht="66" hidden="false" customHeight="true" outlineLevel="0" collapsed="false">
      <c r="A42" s="160" t="s">
        <v>50</v>
      </c>
      <c r="B42" s="161" t="str">
        <f aca="false">IF(A42=$A$14,$B$14,IF(A42=$A$15,$B$15,IF(A42=$A$16,B$16)))</f>
        <v>4.10. Fortalecer la formación profesional de artistas y deportistas de alto nivel competitivo</v>
      </c>
      <c r="C42" s="161" t="str">
        <f aca="false">IF(A42=$A$14,$C$14,IF(A42=$A$15,$C$15,IF(A42=$A$16,C$16)))</f>
        <v>4.7 Alcanzar el 80% de titulación en educación superior</v>
      </c>
      <c r="D42" s="161" t="str">
        <f aca="false">IF(B42=$B$14,$D$14,IF(B42=$B$15,$D$15,IF(A42=$A$16,$D$16)))</f>
        <v>Tasa de titulación real</v>
      </c>
      <c r="E42" s="160" t="s">
        <v>54</v>
      </c>
      <c r="F42" s="162"/>
      <c r="G42" s="190"/>
      <c r="H42" s="190"/>
      <c r="I42" s="191" t="s">
        <v>142</v>
      </c>
      <c r="J42" s="192"/>
      <c r="K42" s="192"/>
      <c r="L42" s="181" t="n">
        <v>10</v>
      </c>
      <c r="M42" s="193"/>
      <c r="N42" s="193" t="n">
        <v>18</v>
      </c>
      <c r="O42" s="193"/>
      <c r="P42" s="193"/>
      <c r="Q42" s="193"/>
      <c r="R42" s="193"/>
      <c r="S42" s="193"/>
      <c r="T42" s="193"/>
      <c r="U42" s="193"/>
      <c r="V42" s="193"/>
      <c r="W42" s="193"/>
      <c r="X42" s="193"/>
      <c r="Y42" s="191" t="s">
        <v>143</v>
      </c>
      <c r="Z42" s="191" t="s">
        <v>144</v>
      </c>
      <c r="AA42" s="191" t="s">
        <v>144</v>
      </c>
      <c r="AB42" s="192" t="n">
        <v>8</v>
      </c>
      <c r="AC42" s="192" t="n">
        <v>10</v>
      </c>
      <c r="AD42" s="195"/>
      <c r="AE42" s="195" t="n">
        <v>15000</v>
      </c>
      <c r="AF42" s="195"/>
      <c r="AG42" s="195"/>
      <c r="AH42" s="195"/>
      <c r="AI42" s="195"/>
      <c r="AJ42" s="196"/>
      <c r="AK42" s="196"/>
      <c r="AL42" s="196"/>
      <c r="AM42" s="196"/>
      <c r="AN42" s="196"/>
      <c r="AO42" s="196"/>
      <c r="AP42" s="172" t="n">
        <f aca="false">SUM(AD42:AO42)</f>
        <v>15000</v>
      </c>
      <c r="AS42" s="198"/>
      <c r="AT42" s="198"/>
      <c r="AU42" s="198"/>
      <c r="AV42" s="198"/>
      <c r="AW42" s="189"/>
      <c r="AX42" s="198"/>
      <c r="AY42" s="198"/>
      <c r="AZ42" s="198"/>
      <c r="BA42" s="198"/>
      <c r="BB42" s="198"/>
      <c r="BC42" s="198"/>
      <c r="BD42" s="198"/>
      <c r="BE42" s="198"/>
      <c r="BF42" s="198"/>
      <c r="BG42" s="198"/>
      <c r="BH42" s="198"/>
      <c r="BI42" s="198"/>
      <c r="BJ42" s="198"/>
    </row>
    <row r="43" s="197" customFormat="true" ht="48.75" hidden="false" customHeight="true" outlineLevel="0" collapsed="false">
      <c r="A43" s="160" t="s">
        <v>50</v>
      </c>
      <c r="B43" s="161" t="str">
        <f aca="false">IF(A43=$A$14,$B$14,IF(A43=$A$15,$B$15,IF(A43=$A$16,B$16)))</f>
        <v>4.10. Fortalecer la formación profesional de artistas y deportistas de alto nivel competitivo</v>
      </c>
      <c r="C43" s="161" t="str">
        <f aca="false">IF(A43=$A$14,$C$14,IF(A43=$A$15,$C$15,IF(A43=$A$16,C$16)))</f>
        <v>4.7 Alcanzar el 80% de titulación en educación superior</v>
      </c>
      <c r="D43" s="161" t="str">
        <f aca="false">IF(B43=$B$14,$D$14,IF(B43=$B$15,$D$15,IF(A43=$A$16,$D$16)))</f>
        <v>Tasa de titulación real</v>
      </c>
      <c r="E43" s="160" t="s">
        <v>54</v>
      </c>
      <c r="F43" s="162"/>
      <c r="G43" s="190"/>
      <c r="H43" s="190"/>
      <c r="I43" s="191" t="s">
        <v>145</v>
      </c>
      <c r="J43" s="192"/>
      <c r="K43" s="192"/>
      <c r="L43" s="181" t="n">
        <v>3</v>
      </c>
      <c r="M43" s="193"/>
      <c r="N43" s="193"/>
      <c r="O43" s="193"/>
      <c r="P43" s="193" t="n">
        <v>3</v>
      </c>
      <c r="Q43" s="193"/>
      <c r="R43" s="193"/>
      <c r="S43" s="193"/>
      <c r="T43" s="193"/>
      <c r="U43" s="193"/>
      <c r="V43" s="193"/>
      <c r="W43" s="193"/>
      <c r="X43" s="193"/>
      <c r="Y43" s="191" t="s">
        <v>146</v>
      </c>
      <c r="Z43" s="191" t="s">
        <v>147</v>
      </c>
      <c r="AA43" s="191" t="s">
        <v>147</v>
      </c>
      <c r="AB43" s="192" t="n">
        <v>2</v>
      </c>
      <c r="AC43" s="192" t="n">
        <v>1</v>
      </c>
      <c r="AD43" s="195"/>
      <c r="AE43" s="195"/>
      <c r="AF43" s="195"/>
      <c r="AG43" s="195" t="n">
        <v>8000</v>
      </c>
      <c r="AH43" s="195"/>
      <c r="AI43" s="195"/>
      <c r="AJ43" s="196"/>
      <c r="AK43" s="196"/>
      <c r="AL43" s="196"/>
      <c r="AM43" s="196"/>
      <c r="AN43" s="196"/>
      <c r="AO43" s="196"/>
      <c r="AP43" s="172" t="n">
        <f aca="false">SUM(AD43:AO43)</f>
        <v>8000</v>
      </c>
      <c r="AS43" s="198"/>
      <c r="AT43" s="198"/>
      <c r="AU43" s="198"/>
      <c r="AV43" s="198"/>
      <c r="AW43" s="189"/>
      <c r="AX43" s="198"/>
      <c r="AY43" s="198"/>
      <c r="AZ43" s="198"/>
      <c r="BA43" s="198"/>
      <c r="BB43" s="198"/>
      <c r="BC43" s="198"/>
      <c r="BD43" s="198"/>
      <c r="BE43" s="198"/>
      <c r="BF43" s="198"/>
      <c r="BG43" s="198"/>
      <c r="BH43" s="198"/>
      <c r="BI43" s="198"/>
      <c r="BJ43" s="198"/>
    </row>
    <row r="44" s="197" customFormat="true" ht="48.75" hidden="false" customHeight="true" outlineLevel="0" collapsed="false">
      <c r="A44" s="160" t="s">
        <v>50</v>
      </c>
      <c r="B44" s="161" t="str">
        <f aca="false">IF(A44=$A$14,$B$14,IF(A44=$A$15,$B$15,IF(A44=$A$16,B$16)))</f>
        <v>4.10. Fortalecer la formación profesional de artistas y deportistas de alto nivel competitivo</v>
      </c>
      <c r="C44" s="161" t="str">
        <f aca="false">IF(A44=$A$14,$C$14,IF(A44=$A$15,$C$15,IF(A44=$A$16,C$16)))</f>
        <v>4.7 Alcanzar el 80% de titulación en educación superior</v>
      </c>
      <c r="D44" s="161" t="str">
        <f aca="false">IF(B44=$B$14,$D$14,IF(B44=$B$15,$D$15,IF(A44=$A$16,$D$16)))</f>
        <v>Tasa de titulación real</v>
      </c>
      <c r="E44" s="160" t="s">
        <v>54</v>
      </c>
      <c r="F44" s="162"/>
      <c r="G44" s="190"/>
      <c r="H44" s="190"/>
      <c r="I44" s="191" t="s">
        <v>148</v>
      </c>
      <c r="J44" s="192"/>
      <c r="K44" s="192"/>
      <c r="L44" s="181" t="n">
        <v>6</v>
      </c>
      <c r="M44" s="193"/>
      <c r="N44" s="193"/>
      <c r="O44" s="193"/>
      <c r="P44" s="193"/>
      <c r="Q44" s="193" t="n">
        <v>6</v>
      </c>
      <c r="R44" s="193"/>
      <c r="S44" s="193"/>
      <c r="T44" s="193"/>
      <c r="U44" s="193"/>
      <c r="V44" s="193"/>
      <c r="W44" s="193"/>
      <c r="X44" s="193"/>
      <c r="Y44" s="191" t="s">
        <v>140</v>
      </c>
      <c r="Z44" s="191" t="s">
        <v>141</v>
      </c>
      <c r="AA44" s="191"/>
      <c r="AB44" s="192" t="n">
        <v>3</v>
      </c>
      <c r="AC44" s="192" t="n">
        <v>3</v>
      </c>
      <c r="AD44" s="195"/>
      <c r="AE44" s="195"/>
      <c r="AF44" s="195"/>
      <c r="AG44" s="195"/>
      <c r="AH44" s="195" t="n">
        <v>12000</v>
      </c>
      <c r="AI44" s="195"/>
      <c r="AJ44" s="196"/>
      <c r="AK44" s="196"/>
      <c r="AL44" s="196"/>
      <c r="AM44" s="196"/>
      <c r="AN44" s="196"/>
      <c r="AO44" s="196"/>
      <c r="AP44" s="172" t="n">
        <f aca="false">SUM(AD44:AO44)</f>
        <v>12000</v>
      </c>
      <c r="AS44" s="198"/>
      <c r="AT44" s="198"/>
      <c r="AU44" s="198"/>
      <c r="AV44" s="198"/>
      <c r="AW44" s="189"/>
      <c r="AX44" s="198"/>
      <c r="AY44" s="198"/>
      <c r="AZ44" s="198"/>
      <c r="BA44" s="198"/>
      <c r="BB44" s="198"/>
      <c r="BC44" s="198"/>
      <c r="BD44" s="198"/>
      <c r="BE44" s="198"/>
      <c r="BF44" s="198"/>
      <c r="BG44" s="198"/>
      <c r="BH44" s="198"/>
      <c r="BI44" s="198"/>
      <c r="BJ44" s="198"/>
    </row>
    <row r="45" s="197" customFormat="true" ht="66" hidden="false" customHeight="true" outlineLevel="0" collapsed="false">
      <c r="A45" s="160" t="s">
        <v>50</v>
      </c>
      <c r="B45" s="161" t="str">
        <f aca="false">IF(A45=$A$14,$B$14,IF(A45=$A$15,$B$15,IF(A45=$A$16,B$16)))</f>
        <v>4.10. Fortalecer la formación profesional de artistas y deportistas de alto nivel competitivo</v>
      </c>
      <c r="C45" s="161" t="str">
        <f aca="false">IF(A45=$A$14,$C$14,IF(A45=$A$15,$C$15,IF(A45=$A$16,C$16)))</f>
        <v>4.7 Alcanzar el 80% de titulación en educación superior</v>
      </c>
      <c r="D45" s="161" t="str">
        <f aca="false">IF(B45=$B$14,$D$14,IF(B45=$B$15,$D$15,IF(A45=$A$16,$D$16)))</f>
        <v>Tasa de titulación real</v>
      </c>
      <c r="E45" s="160" t="s">
        <v>54</v>
      </c>
      <c r="F45" s="162"/>
      <c r="G45" s="190"/>
      <c r="H45" s="190"/>
      <c r="I45" s="199" t="s">
        <v>149</v>
      </c>
      <c r="J45" s="192"/>
      <c r="K45" s="192"/>
      <c r="L45" s="181" t="n">
        <v>20</v>
      </c>
      <c r="M45" s="193"/>
      <c r="N45" s="193"/>
      <c r="O45" s="193"/>
      <c r="P45" s="193"/>
      <c r="Q45" s="193" t="n">
        <v>20</v>
      </c>
      <c r="R45" s="193"/>
      <c r="S45" s="193"/>
      <c r="T45" s="193"/>
      <c r="U45" s="193"/>
      <c r="V45" s="193"/>
      <c r="W45" s="193"/>
      <c r="X45" s="193"/>
      <c r="Y45" s="191" t="s">
        <v>150</v>
      </c>
      <c r="Z45" s="191" t="s">
        <v>133</v>
      </c>
      <c r="AA45" s="191"/>
      <c r="AB45" s="192" t="n">
        <v>10</v>
      </c>
      <c r="AC45" s="192" t="n">
        <v>10</v>
      </c>
      <c r="AD45" s="195"/>
      <c r="AE45" s="195"/>
      <c r="AF45" s="195"/>
      <c r="AG45" s="195"/>
      <c r="AH45" s="195" t="n">
        <v>14000</v>
      </c>
      <c r="AI45" s="195"/>
      <c r="AJ45" s="196"/>
      <c r="AK45" s="196"/>
      <c r="AL45" s="196"/>
      <c r="AM45" s="196"/>
      <c r="AN45" s="196"/>
      <c r="AO45" s="196"/>
      <c r="AP45" s="172" t="n">
        <f aca="false">SUM(AD45:AO45)</f>
        <v>14000</v>
      </c>
      <c r="AS45" s="198"/>
      <c r="AT45" s="198"/>
      <c r="AU45" s="198"/>
      <c r="AV45" s="198"/>
      <c r="AW45" s="189"/>
      <c r="AX45" s="198"/>
      <c r="AY45" s="198"/>
      <c r="AZ45" s="198"/>
      <c r="BA45" s="198"/>
      <c r="BB45" s="198"/>
      <c r="BC45" s="198"/>
      <c r="BD45" s="198"/>
      <c r="BE45" s="198"/>
      <c r="BF45" s="198"/>
      <c r="BG45" s="198"/>
      <c r="BH45" s="198"/>
      <c r="BI45" s="198"/>
      <c r="BJ45" s="198"/>
    </row>
    <row r="46" s="197" customFormat="true" ht="66" hidden="false" customHeight="true" outlineLevel="0" collapsed="false">
      <c r="A46" s="160" t="s">
        <v>50</v>
      </c>
      <c r="B46" s="161" t="str">
        <f aca="false">IF(A46=$A$14,$B$14,IF(A46=$A$15,$B$15,IF(A46=$A$16,B$16)))</f>
        <v>4.10. Fortalecer la formación profesional de artistas y deportistas de alto nivel competitivo</v>
      </c>
      <c r="C46" s="161" t="str">
        <f aca="false">IF(A46=$A$14,$C$14,IF(A46=$A$15,$C$15,IF(A46=$A$16,C$16)))</f>
        <v>4.7 Alcanzar el 80% de titulación en educación superior</v>
      </c>
      <c r="D46" s="161" t="str">
        <f aca="false">IF(B46=$B$14,$D$14,IF(B46=$B$15,$D$15,IF(A46=$A$16,$D$16)))</f>
        <v>Tasa de titulación real</v>
      </c>
      <c r="E46" s="160" t="s">
        <v>54</v>
      </c>
      <c r="F46" s="162"/>
      <c r="G46" s="190"/>
      <c r="H46" s="190"/>
      <c r="I46" s="199" t="s">
        <v>151</v>
      </c>
      <c r="J46" s="192"/>
      <c r="K46" s="192"/>
      <c r="L46" s="181" t="n">
        <v>4</v>
      </c>
      <c r="M46" s="193"/>
      <c r="N46" s="193"/>
      <c r="O46" s="193"/>
      <c r="P46" s="193"/>
      <c r="Q46" s="193"/>
      <c r="R46" s="193"/>
      <c r="S46" s="193" t="n">
        <v>4</v>
      </c>
      <c r="T46" s="193"/>
      <c r="U46" s="193"/>
      <c r="V46" s="193"/>
      <c r="W46" s="193"/>
      <c r="X46" s="193"/>
      <c r="Y46" s="191" t="s">
        <v>152</v>
      </c>
      <c r="Z46" s="191" t="s">
        <v>153</v>
      </c>
      <c r="AA46" s="191"/>
      <c r="AB46" s="192" t="n">
        <v>2</v>
      </c>
      <c r="AC46" s="192" t="n">
        <v>2</v>
      </c>
      <c r="AD46" s="195"/>
      <c r="AE46" s="195"/>
      <c r="AF46" s="195"/>
      <c r="AG46" s="195"/>
      <c r="AH46" s="195"/>
      <c r="AI46" s="195"/>
      <c r="AJ46" s="196"/>
      <c r="AK46" s="196" t="n">
        <v>7000</v>
      </c>
      <c r="AL46" s="196"/>
      <c r="AM46" s="196"/>
      <c r="AN46" s="196"/>
      <c r="AO46" s="196"/>
      <c r="AP46" s="172" t="n">
        <f aca="false">SUM(AD46:AO46)</f>
        <v>7000</v>
      </c>
      <c r="AS46" s="198"/>
      <c r="AT46" s="198"/>
      <c r="AU46" s="198"/>
      <c r="AV46" s="198"/>
      <c r="AW46" s="189"/>
      <c r="AX46" s="198"/>
      <c r="AY46" s="198"/>
      <c r="AZ46" s="198"/>
      <c r="BA46" s="198"/>
      <c r="BB46" s="198"/>
      <c r="BC46" s="198"/>
      <c r="BD46" s="198"/>
      <c r="BE46" s="198"/>
      <c r="BF46" s="198"/>
      <c r="BG46" s="198"/>
      <c r="BH46" s="198"/>
      <c r="BI46" s="198"/>
      <c r="BJ46" s="198"/>
    </row>
    <row r="47" s="197" customFormat="true" ht="66" hidden="false" customHeight="true" outlineLevel="0" collapsed="false">
      <c r="A47" s="160" t="s">
        <v>50</v>
      </c>
      <c r="B47" s="161" t="str">
        <f aca="false">IF(A47=$A$14,$B$14,IF(A47=$A$15,$B$15,IF(A47=$A$16,B$16)))</f>
        <v>4.10. Fortalecer la formación profesional de artistas y deportistas de alto nivel competitivo</v>
      </c>
      <c r="C47" s="161" t="str">
        <f aca="false">IF(A47=$A$14,$C$14,IF(A47=$A$15,$C$15,IF(A47=$A$16,C$16)))</f>
        <v>4.7 Alcanzar el 80% de titulación en educación superior</v>
      </c>
      <c r="D47" s="161" t="str">
        <f aca="false">IF(B47=$B$14,$D$14,IF(B47=$B$15,$D$15,IF(A47=$A$16,$D$16)))</f>
        <v>Tasa de titulación real</v>
      </c>
      <c r="E47" s="160" t="s">
        <v>54</v>
      </c>
      <c r="F47" s="162"/>
      <c r="G47" s="190"/>
      <c r="H47" s="190"/>
      <c r="I47" s="199" t="s">
        <v>154</v>
      </c>
      <c r="J47" s="192"/>
      <c r="K47" s="192"/>
      <c r="L47" s="181" t="n">
        <v>20</v>
      </c>
      <c r="M47" s="193"/>
      <c r="N47" s="193"/>
      <c r="O47" s="193"/>
      <c r="P47" s="193"/>
      <c r="Q47" s="193"/>
      <c r="R47" s="193"/>
      <c r="S47" s="193"/>
      <c r="T47" s="193"/>
      <c r="U47" s="193"/>
      <c r="V47" s="193" t="n">
        <v>20</v>
      </c>
      <c r="W47" s="193"/>
      <c r="X47" s="193"/>
      <c r="Y47" s="191" t="s">
        <v>155</v>
      </c>
      <c r="Z47" s="191" t="s">
        <v>156</v>
      </c>
      <c r="AA47" s="191"/>
      <c r="AB47" s="192" t="n">
        <v>10</v>
      </c>
      <c r="AC47" s="192" t="n">
        <v>10</v>
      </c>
      <c r="AD47" s="195"/>
      <c r="AE47" s="195"/>
      <c r="AF47" s="195"/>
      <c r="AG47" s="195"/>
      <c r="AH47" s="195"/>
      <c r="AI47" s="195"/>
      <c r="AJ47" s="196"/>
      <c r="AK47" s="196"/>
      <c r="AL47" s="196"/>
      <c r="AM47" s="196" t="n">
        <v>20900</v>
      </c>
      <c r="AN47" s="196"/>
      <c r="AO47" s="196"/>
      <c r="AP47" s="172" t="n">
        <f aca="false">SUM(AD47:AO47)</f>
        <v>20900</v>
      </c>
      <c r="AS47" s="198"/>
      <c r="AT47" s="198"/>
      <c r="AU47" s="198"/>
      <c r="AV47" s="198"/>
      <c r="AW47" s="189"/>
      <c r="AX47" s="198"/>
      <c r="AY47" s="198"/>
      <c r="AZ47" s="198"/>
      <c r="BA47" s="198"/>
      <c r="BB47" s="198"/>
      <c r="BC47" s="198"/>
      <c r="BD47" s="198"/>
      <c r="BE47" s="198"/>
      <c r="BF47" s="198"/>
      <c r="BG47" s="198"/>
      <c r="BH47" s="198"/>
      <c r="BI47" s="198"/>
      <c r="BJ47" s="198"/>
    </row>
    <row r="48" s="197" customFormat="true" ht="66" hidden="false" customHeight="true" outlineLevel="0" collapsed="false">
      <c r="A48" s="160" t="s">
        <v>50</v>
      </c>
      <c r="B48" s="161" t="str">
        <f aca="false">IF(A48=$A$14,$B$14,IF(A48=$A$15,$B$15,IF(A48=$A$16,B$16)))</f>
        <v>4.10. Fortalecer la formación profesional de artistas y deportistas de alto nivel competitivo</v>
      </c>
      <c r="C48" s="161" t="str">
        <f aca="false">IF(A48=$A$14,$C$14,IF(A48=$A$15,$C$15,IF(A48=$A$16,C$16)))</f>
        <v>4.7 Alcanzar el 80% de titulación en educación superior</v>
      </c>
      <c r="D48" s="161" t="str">
        <f aca="false">IF(B48=$B$14,$D$14,IF(B48=$B$15,$D$15,IF(A48=$A$16,$D$16)))</f>
        <v>Tasa de titulación real</v>
      </c>
      <c r="E48" s="160" t="s">
        <v>54</v>
      </c>
      <c r="F48" s="162"/>
      <c r="G48" s="190"/>
      <c r="H48" s="190"/>
      <c r="I48" s="199" t="s">
        <v>157</v>
      </c>
      <c r="J48" s="192"/>
      <c r="K48" s="192"/>
      <c r="L48" s="181" t="n">
        <v>20</v>
      </c>
      <c r="M48" s="193"/>
      <c r="N48" s="193"/>
      <c r="O48" s="193"/>
      <c r="P48" s="193"/>
      <c r="Q48" s="193"/>
      <c r="R48" s="193"/>
      <c r="S48" s="193"/>
      <c r="T48" s="193"/>
      <c r="U48" s="193"/>
      <c r="V48" s="193" t="n">
        <v>20</v>
      </c>
      <c r="W48" s="193"/>
      <c r="X48" s="193"/>
      <c r="Y48" s="191" t="s">
        <v>158</v>
      </c>
      <c r="Z48" s="191" t="s">
        <v>159</v>
      </c>
      <c r="AA48" s="191"/>
      <c r="AB48" s="192" t="n">
        <v>10</v>
      </c>
      <c r="AC48" s="192" t="n">
        <v>10</v>
      </c>
      <c r="AD48" s="195"/>
      <c r="AE48" s="195"/>
      <c r="AF48" s="195"/>
      <c r="AG48" s="195"/>
      <c r="AH48" s="195"/>
      <c r="AI48" s="195"/>
      <c r="AJ48" s="196"/>
      <c r="AK48" s="196"/>
      <c r="AL48" s="196"/>
      <c r="AM48" s="196" t="n">
        <v>13000</v>
      </c>
      <c r="AN48" s="196"/>
      <c r="AO48" s="196"/>
      <c r="AP48" s="172" t="n">
        <f aca="false">SUM(AD48:AO48)</f>
        <v>13000</v>
      </c>
      <c r="AS48" s="198"/>
      <c r="AT48" s="198"/>
      <c r="AU48" s="198"/>
      <c r="AV48" s="198"/>
      <c r="AW48" s="189"/>
      <c r="AX48" s="198"/>
      <c r="AY48" s="198"/>
      <c r="AZ48" s="198"/>
      <c r="BA48" s="198"/>
      <c r="BB48" s="198"/>
      <c r="BC48" s="198"/>
      <c r="BD48" s="198"/>
      <c r="BE48" s="198"/>
      <c r="BF48" s="198"/>
      <c r="BG48" s="198"/>
      <c r="BH48" s="198"/>
      <c r="BI48" s="198"/>
      <c r="BJ48" s="198"/>
    </row>
    <row r="49" s="187" customFormat="true" ht="109.9" hidden="false" customHeight="true" outlineLevel="0" collapsed="false">
      <c r="A49" s="177" t="s">
        <v>50</v>
      </c>
      <c r="B49" s="178" t="str">
        <f aca="false">IF(A49=$A$14,$B$14,IF(A49=$A$15,$B$15,IF(A49=$A$16,B$16)))</f>
        <v>4.10. Fortalecer la formación profesional de artistas y deportistas de alto nivel competitivo</v>
      </c>
      <c r="C49" s="178" t="str">
        <f aca="false">IF(A49=$A$14,$C$14,IF(A49=$A$15,$C$15,IF(A49=$A$16,C$16)))</f>
        <v>4.7 Alcanzar el 80% de titulación en educación superior</v>
      </c>
      <c r="D49" s="178" t="str">
        <f aca="false">IF(B49=$B$14,$D$14,IF(B49=$B$15,$D$15,IF(A49=$A$16,$D$16)))</f>
        <v>Tasa de titulación real</v>
      </c>
      <c r="E49" s="177" t="s">
        <v>54</v>
      </c>
      <c r="F49" s="179"/>
      <c r="G49" s="200" t="s">
        <v>160</v>
      </c>
      <c r="H49" s="200" t="s">
        <v>161</v>
      </c>
      <c r="I49" s="201" t="s">
        <v>162</v>
      </c>
      <c r="J49" s="200" t="s">
        <v>99</v>
      </c>
      <c r="K49" s="200" t="s">
        <v>100</v>
      </c>
      <c r="L49" s="181" t="n">
        <v>4</v>
      </c>
      <c r="M49" s="202"/>
      <c r="N49" s="202"/>
      <c r="O49" s="202" t="n">
        <v>4</v>
      </c>
      <c r="P49" s="202"/>
      <c r="Q49" s="202"/>
      <c r="R49" s="202"/>
      <c r="S49" s="202"/>
      <c r="T49" s="202"/>
      <c r="U49" s="202"/>
      <c r="V49" s="202"/>
      <c r="W49" s="202"/>
      <c r="X49" s="202"/>
      <c r="Y49" s="201" t="s">
        <v>163</v>
      </c>
      <c r="Z49" s="201" t="s">
        <v>164</v>
      </c>
      <c r="AA49" s="201"/>
      <c r="AB49" s="200" t="n">
        <v>2</v>
      </c>
      <c r="AC49" s="200" t="n">
        <v>2</v>
      </c>
      <c r="AD49" s="185"/>
      <c r="AE49" s="185"/>
      <c r="AF49" s="185" t="n">
        <v>10000</v>
      </c>
      <c r="AG49" s="185"/>
      <c r="AH49" s="185"/>
      <c r="AI49" s="185"/>
      <c r="AJ49" s="186"/>
      <c r="AK49" s="186"/>
      <c r="AL49" s="186"/>
      <c r="AM49" s="186"/>
      <c r="AN49" s="186"/>
      <c r="AO49" s="186"/>
      <c r="AP49" s="172" t="n">
        <f aca="false">SUM(AD49:AO49)</f>
        <v>10000</v>
      </c>
      <c r="AS49" s="188"/>
      <c r="AT49" s="188"/>
      <c r="AU49" s="188"/>
      <c r="AV49" s="188"/>
      <c r="AW49" s="189"/>
      <c r="AX49" s="188"/>
      <c r="AY49" s="188"/>
      <c r="AZ49" s="188"/>
      <c r="BA49" s="188"/>
      <c r="BB49" s="188"/>
      <c r="BC49" s="188"/>
      <c r="BD49" s="188"/>
      <c r="BE49" s="188"/>
      <c r="BF49" s="188"/>
      <c r="BG49" s="188"/>
      <c r="BH49" s="188"/>
      <c r="BI49" s="188"/>
      <c r="BJ49" s="188"/>
    </row>
    <row r="50" s="187" customFormat="true" ht="109.9" hidden="false" customHeight="true" outlineLevel="0" collapsed="false">
      <c r="A50" s="160" t="s">
        <v>50</v>
      </c>
      <c r="B50" s="161" t="str">
        <f aca="false">IF(A50=$A$14,$B$14,IF(A50=$A$15,$B$15,IF(A50=$A$16,B$16)))</f>
        <v>4.10. Fortalecer la formación profesional de artistas y deportistas de alto nivel competitivo</v>
      </c>
      <c r="C50" s="161" t="str">
        <f aca="false">IF(A50=$A$14,$C$14,IF(A50=$A$15,$C$15,IF(A50=$A$16,C$16)))</f>
        <v>4.7 Alcanzar el 80% de titulación en educación superior</v>
      </c>
      <c r="D50" s="161" t="str">
        <f aca="false">IF(B50=$B$14,$D$14,IF(B50=$B$15,$D$15,IF(A50=$A$16,$D$16)))</f>
        <v>Tasa de titulación real</v>
      </c>
      <c r="E50" s="160" t="s">
        <v>54</v>
      </c>
      <c r="F50" s="179"/>
      <c r="G50" s="200"/>
      <c r="H50" s="200"/>
      <c r="I50" s="203" t="s">
        <v>165</v>
      </c>
      <c r="J50" s="200"/>
      <c r="K50" s="200"/>
      <c r="L50" s="181" t="n">
        <v>10</v>
      </c>
      <c r="M50" s="202"/>
      <c r="N50" s="202"/>
      <c r="O50" s="202"/>
      <c r="P50" s="202"/>
      <c r="Q50" s="202" t="n">
        <v>10</v>
      </c>
      <c r="R50" s="202"/>
      <c r="S50" s="202"/>
      <c r="T50" s="202"/>
      <c r="U50" s="202"/>
      <c r="V50" s="202"/>
      <c r="W50" s="202"/>
      <c r="X50" s="202"/>
      <c r="Y50" s="201" t="s">
        <v>166</v>
      </c>
      <c r="Z50" s="201" t="s">
        <v>167</v>
      </c>
      <c r="AA50" s="201"/>
      <c r="AB50" s="200" t="n">
        <v>5</v>
      </c>
      <c r="AC50" s="200" t="n">
        <v>5</v>
      </c>
      <c r="AD50" s="195"/>
      <c r="AE50" s="195"/>
      <c r="AF50" s="195"/>
      <c r="AG50" s="195"/>
      <c r="AH50" s="195" t="n">
        <v>14650</v>
      </c>
      <c r="AI50" s="195"/>
      <c r="AJ50" s="196"/>
      <c r="AK50" s="196"/>
      <c r="AL50" s="196"/>
      <c r="AM50" s="196"/>
      <c r="AN50" s="196"/>
      <c r="AO50" s="196"/>
      <c r="AP50" s="172" t="n">
        <f aca="false">SUM(AD50:AO50)</f>
        <v>14650</v>
      </c>
      <c r="AQ50" s="197"/>
      <c r="AS50" s="188"/>
      <c r="AT50" s="188"/>
      <c r="AU50" s="188"/>
      <c r="AV50" s="188"/>
      <c r="AW50" s="189"/>
      <c r="AX50" s="188"/>
      <c r="AY50" s="188"/>
      <c r="AZ50" s="188"/>
      <c r="BA50" s="188"/>
      <c r="BB50" s="188"/>
      <c r="BC50" s="188"/>
      <c r="BD50" s="188"/>
      <c r="BE50" s="188"/>
      <c r="BF50" s="188"/>
      <c r="BG50" s="188"/>
      <c r="BH50" s="188"/>
      <c r="BI50" s="188"/>
      <c r="BJ50" s="188"/>
    </row>
    <row r="51" s="187" customFormat="true" ht="109.9" hidden="false" customHeight="true" outlineLevel="0" collapsed="false">
      <c r="A51" s="160" t="s">
        <v>50</v>
      </c>
      <c r="B51" s="161" t="str">
        <f aca="false">IF(A51=$A$14,$B$14,IF(A51=$A$15,$B$15,IF(A51=$A$16,B$16)))</f>
        <v>4.10. Fortalecer la formación profesional de artistas y deportistas de alto nivel competitivo</v>
      </c>
      <c r="C51" s="161" t="str">
        <f aca="false">IF(A51=$A$14,$C$14,IF(A51=$A$15,$C$15,IF(A51=$A$16,C$16)))</f>
        <v>4.7 Alcanzar el 80% de titulación en educación superior</v>
      </c>
      <c r="D51" s="161" t="str">
        <f aca="false">IF(B51=$B$14,$D$14,IF(B51=$B$15,$D$15,IF(A51=$A$16,$D$16)))</f>
        <v>Tasa de titulación real</v>
      </c>
      <c r="E51" s="160" t="s">
        <v>54</v>
      </c>
      <c r="F51" s="179"/>
      <c r="G51" s="200"/>
      <c r="H51" s="200"/>
      <c r="I51" s="203" t="s">
        <v>168</v>
      </c>
      <c r="J51" s="200"/>
      <c r="K51" s="200"/>
      <c r="L51" s="181" t="n">
        <v>5</v>
      </c>
      <c r="M51" s="193"/>
      <c r="N51" s="193"/>
      <c r="O51" s="193"/>
      <c r="P51" s="193"/>
      <c r="Q51" s="193"/>
      <c r="R51" s="193"/>
      <c r="S51" s="193"/>
      <c r="T51" s="193" t="n">
        <v>5</v>
      </c>
      <c r="U51" s="193"/>
      <c r="V51" s="193"/>
      <c r="W51" s="193"/>
      <c r="X51" s="193"/>
      <c r="Y51" s="191" t="s">
        <v>146</v>
      </c>
      <c r="Z51" s="191" t="s">
        <v>169</v>
      </c>
      <c r="AA51" s="191"/>
      <c r="AB51" s="192" t="n">
        <v>2</v>
      </c>
      <c r="AC51" s="192" t="n">
        <v>3</v>
      </c>
      <c r="AD51" s="195"/>
      <c r="AE51" s="195"/>
      <c r="AF51" s="195"/>
      <c r="AG51" s="195"/>
      <c r="AH51" s="195"/>
      <c r="AI51" s="195"/>
      <c r="AJ51" s="196"/>
      <c r="AK51" s="196" t="n">
        <v>10000</v>
      </c>
      <c r="AL51" s="196"/>
      <c r="AM51" s="196"/>
      <c r="AN51" s="196"/>
      <c r="AO51" s="196"/>
      <c r="AP51" s="172" t="n">
        <f aca="false">SUM(AD51:AO51)</f>
        <v>10000</v>
      </c>
      <c r="AQ51" s="197"/>
      <c r="AS51" s="188"/>
      <c r="AT51" s="188"/>
      <c r="AU51" s="188"/>
      <c r="AV51" s="188"/>
      <c r="AW51" s="189"/>
      <c r="AX51" s="188"/>
      <c r="AY51" s="188"/>
      <c r="AZ51" s="188"/>
      <c r="BA51" s="188"/>
      <c r="BB51" s="188"/>
      <c r="BC51" s="188"/>
      <c r="BD51" s="188"/>
      <c r="BE51" s="188"/>
      <c r="BF51" s="188"/>
      <c r="BG51" s="188"/>
      <c r="BH51" s="188"/>
      <c r="BI51" s="188"/>
      <c r="BJ51" s="188"/>
    </row>
    <row r="52" s="187" customFormat="true" ht="109.9" hidden="false" customHeight="true" outlineLevel="0" collapsed="false">
      <c r="A52" s="160" t="s">
        <v>50</v>
      </c>
      <c r="B52" s="161" t="str">
        <f aca="false">IF(A52=$A$14,$B$14,IF(A52=$A$15,$B$15,IF(A52=$A$16,B$16)))</f>
        <v>4.10. Fortalecer la formación profesional de artistas y deportistas de alto nivel competitivo</v>
      </c>
      <c r="C52" s="161" t="str">
        <f aca="false">IF(A52=$A$14,$C$14,IF(A52=$A$15,$C$15,IF(A52=$A$16,C$16)))</f>
        <v>4.7 Alcanzar el 80% de titulación en educación superior</v>
      </c>
      <c r="D52" s="161" t="str">
        <f aca="false">IF(B52=$B$14,$D$14,IF(B52=$B$15,$D$15,IF(A52=$A$16,$D$16)))</f>
        <v>Tasa de titulación real</v>
      </c>
      <c r="E52" s="160" t="s">
        <v>54</v>
      </c>
      <c r="F52" s="179"/>
      <c r="G52" s="200"/>
      <c r="H52" s="200"/>
      <c r="I52" s="203" t="s">
        <v>170</v>
      </c>
      <c r="J52" s="200"/>
      <c r="K52" s="200"/>
      <c r="L52" s="181" t="n">
        <v>8</v>
      </c>
      <c r="M52" s="193"/>
      <c r="N52" s="193"/>
      <c r="O52" s="193"/>
      <c r="P52" s="193"/>
      <c r="Q52" s="193"/>
      <c r="R52" s="193"/>
      <c r="S52" s="193" t="n">
        <v>8</v>
      </c>
      <c r="T52" s="193"/>
      <c r="U52" s="193"/>
      <c r="V52" s="193"/>
      <c r="W52" s="193"/>
      <c r="X52" s="193"/>
      <c r="Y52" s="191" t="s">
        <v>171</v>
      </c>
      <c r="Z52" s="191" t="s">
        <v>133</v>
      </c>
      <c r="AA52" s="191"/>
      <c r="AB52" s="192" t="n">
        <v>4</v>
      </c>
      <c r="AC52" s="192" t="n">
        <v>4</v>
      </c>
      <c r="AD52" s="195"/>
      <c r="AE52" s="195"/>
      <c r="AF52" s="195"/>
      <c r="AG52" s="195"/>
      <c r="AH52" s="195"/>
      <c r="AI52" s="195"/>
      <c r="AJ52" s="196"/>
      <c r="AK52" s="196" t="n">
        <v>14000</v>
      </c>
      <c r="AL52" s="196"/>
      <c r="AM52" s="196"/>
      <c r="AN52" s="196"/>
      <c r="AO52" s="196"/>
      <c r="AP52" s="172" t="n">
        <f aca="false">SUM(AD52:AO52)</f>
        <v>14000</v>
      </c>
      <c r="AQ52" s="197"/>
      <c r="AS52" s="188"/>
      <c r="AT52" s="188"/>
      <c r="AU52" s="188"/>
      <c r="AV52" s="188"/>
      <c r="AW52" s="189"/>
      <c r="AX52" s="188"/>
      <c r="AY52" s="188"/>
      <c r="AZ52" s="188"/>
      <c r="BA52" s="188"/>
      <c r="BB52" s="188"/>
      <c r="BC52" s="188"/>
      <c r="BD52" s="188"/>
      <c r="BE52" s="188"/>
      <c r="BF52" s="188"/>
      <c r="BG52" s="188"/>
      <c r="BH52" s="188"/>
      <c r="BI52" s="188"/>
      <c r="BJ52" s="188"/>
    </row>
    <row r="53" s="187" customFormat="true" ht="109.9" hidden="false" customHeight="true" outlineLevel="0" collapsed="false">
      <c r="A53" s="177" t="s">
        <v>50</v>
      </c>
      <c r="B53" s="178" t="str">
        <f aca="false">IF(A53=$A$14,$B$14,IF(A53=$A$15,$B$15,IF(A53=$A$16,B$16)))</f>
        <v>4.10. Fortalecer la formación profesional de artistas y deportistas de alto nivel competitivo</v>
      </c>
      <c r="C53" s="178" t="str">
        <f aca="false">IF(A53=$A$14,$C$14,IF(A53=$A$15,$C$15,IF(A53=$A$16,C$16)))</f>
        <v>4.7 Alcanzar el 80% de titulación en educación superior</v>
      </c>
      <c r="D53" s="178" t="str">
        <f aca="false">IF(B53=$B$14,$D$14,IF(B53=$B$15,$D$15,IF(A53=$A$16,$D$16)))</f>
        <v>Tasa de titulación real</v>
      </c>
      <c r="E53" s="177" t="s">
        <v>54</v>
      </c>
      <c r="F53" s="179"/>
      <c r="G53" s="200"/>
      <c r="H53" s="200"/>
      <c r="I53" s="203" t="s">
        <v>172</v>
      </c>
      <c r="J53" s="200"/>
      <c r="K53" s="200"/>
      <c r="L53" s="181" t="n">
        <v>2</v>
      </c>
      <c r="M53" s="202"/>
      <c r="N53" s="202"/>
      <c r="O53" s="202" t="n">
        <v>2</v>
      </c>
      <c r="P53" s="202"/>
      <c r="Q53" s="202"/>
      <c r="R53" s="202"/>
      <c r="S53" s="202"/>
      <c r="T53" s="202"/>
      <c r="U53" s="202"/>
      <c r="V53" s="202"/>
      <c r="W53" s="202"/>
      <c r="X53" s="202"/>
      <c r="Y53" s="201" t="s">
        <v>173</v>
      </c>
      <c r="Z53" s="201" t="s">
        <v>174</v>
      </c>
      <c r="AA53" s="201"/>
      <c r="AB53" s="200" t="n">
        <v>1</v>
      </c>
      <c r="AC53" s="200" t="n">
        <v>1</v>
      </c>
      <c r="AD53" s="195"/>
      <c r="AE53" s="195"/>
      <c r="AF53" s="195" t="n">
        <v>12225</v>
      </c>
      <c r="AG53" s="195"/>
      <c r="AH53" s="195"/>
      <c r="AI53" s="195"/>
      <c r="AJ53" s="196"/>
      <c r="AK53" s="196"/>
      <c r="AL53" s="196"/>
      <c r="AM53" s="196"/>
      <c r="AN53" s="196"/>
      <c r="AO53" s="196"/>
      <c r="AP53" s="172" t="n">
        <f aca="false">SUM(AD53:AO53)</f>
        <v>12225</v>
      </c>
      <c r="AS53" s="188"/>
      <c r="AT53" s="188"/>
      <c r="AU53" s="188"/>
      <c r="AV53" s="188"/>
      <c r="AW53" s="189"/>
      <c r="AX53" s="188"/>
      <c r="AY53" s="188"/>
      <c r="AZ53" s="188"/>
      <c r="BA53" s="188"/>
      <c r="BB53" s="188"/>
      <c r="BC53" s="188"/>
      <c r="BD53" s="188"/>
      <c r="BE53" s="188"/>
      <c r="BF53" s="188"/>
      <c r="BG53" s="188"/>
      <c r="BH53" s="188"/>
      <c r="BI53" s="188"/>
      <c r="BJ53" s="188"/>
    </row>
    <row r="54" s="187" customFormat="true" ht="109.9" hidden="false" customHeight="true" outlineLevel="0" collapsed="false">
      <c r="A54" s="177" t="s">
        <v>50</v>
      </c>
      <c r="B54" s="178" t="str">
        <f aca="false">IF(A54=$A$14,$B$14,IF(A54=$A$15,$B$15,IF(A54=$A$16,B$16)))</f>
        <v>4.10. Fortalecer la formación profesional de artistas y deportistas de alto nivel competitivo</v>
      </c>
      <c r="C54" s="178" t="str">
        <f aca="false">IF(A54=$A$14,$C$14,IF(A54=$A$15,$C$15,IF(A54=$A$16,C$16)))</f>
        <v>4.7 Alcanzar el 80% de titulación en educación superior</v>
      </c>
      <c r="D54" s="178" t="str">
        <f aca="false">IF(B54=$B$14,$D$14,IF(B54=$B$15,$D$15,IF(A54=$A$16,$D$16)))</f>
        <v>Tasa de titulación real</v>
      </c>
      <c r="E54" s="177" t="s">
        <v>54</v>
      </c>
      <c r="F54" s="179"/>
      <c r="G54" s="200"/>
      <c r="H54" s="200"/>
      <c r="I54" s="203" t="s">
        <v>175</v>
      </c>
      <c r="J54" s="200"/>
      <c r="K54" s="200"/>
      <c r="L54" s="181" t="n">
        <v>4</v>
      </c>
      <c r="M54" s="202"/>
      <c r="N54" s="202"/>
      <c r="O54" s="202"/>
      <c r="P54" s="202"/>
      <c r="Q54" s="202"/>
      <c r="R54" s="202"/>
      <c r="S54" s="202"/>
      <c r="T54" s="202"/>
      <c r="U54" s="202"/>
      <c r="V54" s="202"/>
      <c r="W54" s="202"/>
      <c r="X54" s="202"/>
      <c r="Y54" s="201" t="s">
        <v>146</v>
      </c>
      <c r="Z54" s="201" t="s">
        <v>176</v>
      </c>
      <c r="AA54" s="201"/>
      <c r="AB54" s="200" t="n">
        <v>2</v>
      </c>
      <c r="AC54" s="200" t="n">
        <v>2</v>
      </c>
      <c r="AD54" s="195"/>
      <c r="AE54" s="195"/>
      <c r="AF54" s="195"/>
      <c r="AG54" s="195"/>
      <c r="AH54" s="195"/>
      <c r="AI54" s="195"/>
      <c r="AJ54" s="196"/>
      <c r="AK54" s="196"/>
      <c r="AL54" s="196"/>
      <c r="AM54" s="196"/>
      <c r="AN54" s="196"/>
      <c r="AO54" s="196"/>
      <c r="AP54" s="172" t="n">
        <f aca="false">SUM(AD54:AO54)</f>
        <v>0</v>
      </c>
      <c r="AS54" s="188"/>
      <c r="AT54" s="188"/>
      <c r="AU54" s="188"/>
      <c r="AV54" s="188"/>
      <c r="AW54" s="189"/>
      <c r="AX54" s="188"/>
      <c r="AY54" s="188"/>
      <c r="AZ54" s="188"/>
      <c r="BA54" s="188"/>
      <c r="BB54" s="188"/>
      <c r="BC54" s="188"/>
      <c r="BD54" s="188"/>
      <c r="BE54" s="188"/>
      <c r="BF54" s="188"/>
      <c r="BG54" s="188"/>
      <c r="BH54" s="188"/>
      <c r="BI54" s="188"/>
      <c r="BJ54" s="188"/>
    </row>
    <row r="55" s="187" customFormat="true" ht="109.9" hidden="false" customHeight="true" outlineLevel="0" collapsed="false">
      <c r="A55" s="177" t="s">
        <v>50</v>
      </c>
      <c r="B55" s="178" t="str">
        <f aca="false">IF(A55=$A$14,$B$14,IF(A55=$A$15,$B$15,IF(A55=$A$16,B$16)))</f>
        <v>4.10. Fortalecer la formación profesional de artistas y deportistas de alto nivel competitivo</v>
      </c>
      <c r="C55" s="178" t="str">
        <f aca="false">IF(A55=$A$14,$C$14,IF(A55=$A$15,$C$15,IF(A55=$A$16,C$16)))</f>
        <v>4.7 Alcanzar el 80% de titulación en educación superior</v>
      </c>
      <c r="D55" s="178" t="str">
        <f aca="false">IF(B55=$B$14,$D$14,IF(B55=$B$15,$D$15,IF(A55=$A$16,$D$16)))</f>
        <v>Tasa de titulación real</v>
      </c>
      <c r="E55" s="177" t="s">
        <v>54</v>
      </c>
      <c r="F55" s="179"/>
      <c r="G55" s="200"/>
      <c r="H55" s="200"/>
      <c r="I55" s="203" t="s">
        <v>177</v>
      </c>
      <c r="J55" s="200"/>
      <c r="K55" s="200"/>
      <c r="L55" s="181" t="n">
        <v>7</v>
      </c>
      <c r="M55" s="202"/>
      <c r="N55" s="202"/>
      <c r="O55" s="202"/>
      <c r="P55" s="202"/>
      <c r="Q55" s="202"/>
      <c r="R55" s="202" t="n">
        <v>7</v>
      </c>
      <c r="S55" s="202"/>
      <c r="T55" s="202"/>
      <c r="U55" s="202"/>
      <c r="V55" s="202"/>
      <c r="W55" s="202"/>
      <c r="X55" s="202"/>
      <c r="Y55" s="201" t="s">
        <v>178</v>
      </c>
      <c r="Z55" s="201" t="s">
        <v>179</v>
      </c>
      <c r="AA55" s="201"/>
      <c r="AB55" s="200" t="n">
        <v>3</v>
      </c>
      <c r="AC55" s="200" t="n">
        <v>4</v>
      </c>
      <c r="AD55" s="195"/>
      <c r="AE55" s="195"/>
      <c r="AF55" s="195"/>
      <c r="AG55" s="195"/>
      <c r="AH55" s="195"/>
      <c r="AI55" s="195" t="n">
        <v>18000</v>
      </c>
      <c r="AJ55" s="196"/>
      <c r="AK55" s="196"/>
      <c r="AL55" s="196"/>
      <c r="AM55" s="196"/>
      <c r="AN55" s="196"/>
      <c r="AO55" s="196"/>
      <c r="AP55" s="172" t="n">
        <f aca="false">SUM(AD55:AO55)</f>
        <v>18000</v>
      </c>
      <c r="AS55" s="188"/>
      <c r="AT55" s="188"/>
      <c r="AU55" s="188"/>
      <c r="AV55" s="188"/>
      <c r="AW55" s="189"/>
      <c r="AX55" s="188"/>
      <c r="AY55" s="188"/>
      <c r="AZ55" s="188"/>
      <c r="BA55" s="188"/>
      <c r="BB55" s="188"/>
      <c r="BC55" s="188"/>
      <c r="BD55" s="188"/>
      <c r="BE55" s="188"/>
      <c r="BF55" s="188"/>
      <c r="BG55" s="188"/>
      <c r="BH55" s="188"/>
      <c r="BI55" s="188"/>
      <c r="BJ55" s="188"/>
    </row>
    <row r="56" s="187" customFormat="true" ht="109.9" hidden="false" customHeight="true" outlineLevel="0" collapsed="false">
      <c r="A56" s="177" t="s">
        <v>50</v>
      </c>
      <c r="B56" s="178" t="str">
        <f aca="false">IF(A56=$A$14,$B$14,IF(A56=$A$15,$B$15,IF(A56=$A$16,B$16)))</f>
        <v>4.10. Fortalecer la formación profesional de artistas y deportistas de alto nivel competitivo</v>
      </c>
      <c r="C56" s="178" t="str">
        <f aca="false">IF(A56=$A$14,$C$14,IF(A56=$A$15,$C$15,IF(A56=$A$16,C$16)))</f>
        <v>4.7 Alcanzar el 80% de titulación en educación superior</v>
      </c>
      <c r="D56" s="178" t="str">
        <f aca="false">IF(B56=$B$14,$D$14,IF(B56=$B$15,$D$15,IF(A56=$A$16,$D$16)))</f>
        <v>Tasa de titulación real</v>
      </c>
      <c r="E56" s="177" t="s">
        <v>54</v>
      </c>
      <c r="F56" s="179"/>
      <c r="G56" s="200"/>
      <c r="H56" s="200"/>
      <c r="I56" s="203" t="s">
        <v>180</v>
      </c>
      <c r="J56" s="200"/>
      <c r="K56" s="200"/>
      <c r="L56" s="181" t="n">
        <v>16</v>
      </c>
      <c r="M56" s="202"/>
      <c r="N56" s="202"/>
      <c r="O56" s="202"/>
      <c r="P56" s="202"/>
      <c r="Q56" s="202"/>
      <c r="R56" s="202"/>
      <c r="S56" s="202"/>
      <c r="T56" s="202" t="n">
        <v>16</v>
      </c>
      <c r="U56" s="202"/>
      <c r="V56" s="202"/>
      <c r="W56" s="202"/>
      <c r="X56" s="202"/>
      <c r="Y56" s="201" t="s">
        <v>181</v>
      </c>
      <c r="Z56" s="201" t="s">
        <v>182</v>
      </c>
      <c r="AA56" s="201"/>
      <c r="AB56" s="200" t="n">
        <v>8</v>
      </c>
      <c r="AC56" s="200" t="n">
        <v>8</v>
      </c>
      <c r="AD56" s="195"/>
      <c r="AE56" s="195"/>
      <c r="AF56" s="195"/>
      <c r="AG56" s="195"/>
      <c r="AH56" s="195"/>
      <c r="AI56" s="195"/>
      <c r="AJ56" s="196"/>
      <c r="AK56" s="196" t="n">
        <v>20000</v>
      </c>
      <c r="AL56" s="196"/>
      <c r="AM56" s="196"/>
      <c r="AN56" s="196"/>
      <c r="AO56" s="196"/>
      <c r="AP56" s="172" t="n">
        <f aca="false">SUM(AD56:AO56)</f>
        <v>20000</v>
      </c>
      <c r="AQ56" s="197"/>
      <c r="AR56" s="197"/>
      <c r="AS56" s="188"/>
      <c r="AT56" s="188"/>
      <c r="AU56" s="188"/>
      <c r="AV56" s="188"/>
      <c r="AW56" s="189"/>
      <c r="AX56" s="188"/>
      <c r="AY56" s="188"/>
      <c r="AZ56" s="188"/>
      <c r="BA56" s="188"/>
      <c r="BB56" s="188"/>
      <c r="BC56" s="188"/>
      <c r="BD56" s="188"/>
      <c r="BE56" s="188"/>
      <c r="BF56" s="188"/>
      <c r="BG56" s="188"/>
      <c r="BH56" s="188"/>
      <c r="BI56" s="188"/>
      <c r="BJ56" s="188"/>
    </row>
    <row r="57" s="187" customFormat="true" ht="109.9" hidden="false" customHeight="true" outlineLevel="0" collapsed="false">
      <c r="A57" s="177" t="s">
        <v>50</v>
      </c>
      <c r="B57" s="178" t="str">
        <f aca="false">IF(A57=$A$14,$B$14,IF(A57=$A$15,$B$15,IF(A57=$A$16,B$16)))</f>
        <v>4.10. Fortalecer la formación profesional de artistas y deportistas de alto nivel competitivo</v>
      </c>
      <c r="C57" s="178" t="str">
        <f aca="false">IF(A57=$A$14,$C$14,IF(A57=$A$15,$C$15,IF(A57=$A$16,C$16)))</f>
        <v>4.7 Alcanzar el 80% de titulación en educación superior</v>
      </c>
      <c r="D57" s="178" t="str">
        <f aca="false">IF(B57=$B$14,$D$14,IF(B57=$B$15,$D$15,IF(A57=$A$16,$D$16)))</f>
        <v>Tasa de titulación real</v>
      </c>
      <c r="E57" s="177" t="s">
        <v>54</v>
      </c>
      <c r="F57" s="179"/>
      <c r="G57" s="200"/>
      <c r="H57" s="200"/>
      <c r="I57" s="203" t="s">
        <v>183</v>
      </c>
      <c r="J57" s="200"/>
      <c r="K57" s="200"/>
      <c r="L57" s="181" t="n">
        <v>4</v>
      </c>
      <c r="M57" s="202"/>
      <c r="N57" s="202"/>
      <c r="O57" s="202"/>
      <c r="P57" s="202"/>
      <c r="Q57" s="202"/>
      <c r="R57" s="202"/>
      <c r="S57" s="202"/>
      <c r="T57" s="202"/>
      <c r="U57" s="202" t="n">
        <v>4</v>
      </c>
      <c r="V57" s="202"/>
      <c r="W57" s="202"/>
      <c r="X57" s="202"/>
      <c r="Y57" s="201" t="s">
        <v>184</v>
      </c>
      <c r="Z57" s="201" t="s">
        <v>185</v>
      </c>
      <c r="AA57" s="201"/>
      <c r="AB57" s="200" t="n">
        <v>2</v>
      </c>
      <c r="AC57" s="200" t="n">
        <v>2</v>
      </c>
      <c r="AD57" s="195"/>
      <c r="AE57" s="195"/>
      <c r="AF57" s="195"/>
      <c r="AG57" s="195"/>
      <c r="AH57" s="195"/>
      <c r="AI57" s="195"/>
      <c r="AJ57" s="196"/>
      <c r="AK57" s="196"/>
      <c r="AL57" s="196" t="n">
        <v>15500</v>
      </c>
      <c r="AM57" s="196"/>
      <c r="AN57" s="196"/>
      <c r="AO57" s="196"/>
      <c r="AP57" s="172" t="n">
        <f aca="false">SUM(AD57:AO57)</f>
        <v>15500</v>
      </c>
      <c r="AS57" s="188"/>
      <c r="AT57" s="188"/>
      <c r="AU57" s="188"/>
      <c r="AV57" s="188"/>
      <c r="AW57" s="189"/>
      <c r="AX57" s="188"/>
      <c r="AY57" s="188"/>
      <c r="AZ57" s="188"/>
      <c r="BA57" s="188"/>
      <c r="BB57" s="188"/>
      <c r="BC57" s="188"/>
      <c r="BD57" s="188"/>
      <c r="BE57" s="188"/>
      <c r="BF57" s="188"/>
      <c r="BG57" s="188"/>
      <c r="BH57" s="188"/>
      <c r="BI57" s="188"/>
      <c r="BJ57" s="188"/>
    </row>
    <row r="58" s="187" customFormat="true" ht="109.9" hidden="false" customHeight="true" outlineLevel="0" collapsed="false">
      <c r="A58" s="177" t="s">
        <v>50</v>
      </c>
      <c r="B58" s="178" t="str">
        <f aca="false">IF(A58=$A$14,$B$14,IF(A58=$A$15,$B$15,IF(A58=$A$16,B$16)))</f>
        <v>4.10. Fortalecer la formación profesional de artistas y deportistas de alto nivel competitivo</v>
      </c>
      <c r="C58" s="178" t="str">
        <f aca="false">IF(A58=$A$14,$C$14,IF(A58=$A$15,$C$15,IF(A58=$A$16,C$16)))</f>
        <v>4.7 Alcanzar el 80% de titulación en educación superior</v>
      </c>
      <c r="D58" s="178" t="str">
        <f aca="false">IF(B58=$B$14,$D$14,IF(B58=$B$15,$D$15,IF(A58=$A$16,$D$16)))</f>
        <v>Tasa de titulación real</v>
      </c>
      <c r="E58" s="177" t="s">
        <v>54</v>
      </c>
      <c r="F58" s="204" t="s">
        <v>186</v>
      </c>
      <c r="G58" s="205" t="s">
        <v>187</v>
      </c>
      <c r="H58" s="205" t="s">
        <v>188</v>
      </c>
      <c r="I58" s="206" t="s">
        <v>189</v>
      </c>
      <c r="J58" s="205" t="s">
        <v>190</v>
      </c>
      <c r="K58" s="205" t="s">
        <v>100</v>
      </c>
      <c r="L58" s="207" t="n">
        <v>29</v>
      </c>
      <c r="M58" s="202"/>
      <c r="N58" s="202" t="n">
        <v>29</v>
      </c>
      <c r="O58" s="202"/>
      <c r="P58" s="202"/>
      <c r="Q58" s="202"/>
      <c r="R58" s="202"/>
      <c r="S58" s="202"/>
      <c r="T58" s="202"/>
      <c r="U58" s="202"/>
      <c r="V58" s="202"/>
      <c r="W58" s="202"/>
      <c r="X58" s="202"/>
      <c r="Y58" s="201" t="s">
        <v>146</v>
      </c>
      <c r="Z58" s="201"/>
      <c r="AA58" s="201"/>
      <c r="AB58" s="200" t="n">
        <v>18</v>
      </c>
      <c r="AC58" s="200" t="n">
        <v>11</v>
      </c>
      <c r="AD58" s="195" t="n">
        <v>0</v>
      </c>
      <c r="AE58" s="208" t="n">
        <f aca="false">48341</f>
        <v>48341</v>
      </c>
      <c r="AF58" s="195" t="n">
        <v>0</v>
      </c>
      <c r="AG58" s="195" t="n">
        <v>0</v>
      </c>
      <c r="AH58" s="195" t="n">
        <v>0</v>
      </c>
      <c r="AI58" s="195" t="n">
        <v>0</v>
      </c>
      <c r="AJ58" s="196" t="n">
        <v>0</v>
      </c>
      <c r="AK58" s="196" t="n">
        <v>0</v>
      </c>
      <c r="AL58" s="196" t="n">
        <v>0</v>
      </c>
      <c r="AM58" s="196" t="n">
        <v>0</v>
      </c>
      <c r="AN58" s="196" t="n">
        <v>0</v>
      </c>
      <c r="AO58" s="196" t="n">
        <v>0</v>
      </c>
      <c r="AP58" s="172" t="n">
        <f aca="false">SUM(AD58:AO58)</f>
        <v>48341</v>
      </c>
      <c r="AS58" s="188"/>
      <c r="AT58" s="188"/>
      <c r="AU58" s="188"/>
      <c r="AV58" s="188"/>
      <c r="AW58" s="189"/>
      <c r="AX58" s="188"/>
      <c r="AY58" s="188"/>
      <c r="AZ58" s="188"/>
      <c r="BA58" s="188"/>
      <c r="BB58" s="188"/>
      <c r="BC58" s="188"/>
      <c r="BD58" s="188"/>
      <c r="BE58" s="188"/>
      <c r="BF58" s="188"/>
      <c r="BG58" s="188"/>
      <c r="BH58" s="188"/>
      <c r="BI58" s="188"/>
      <c r="BJ58" s="188"/>
    </row>
    <row r="59" s="187" customFormat="true" ht="109.9" hidden="false" customHeight="true" outlineLevel="0" collapsed="false">
      <c r="A59" s="177" t="s">
        <v>50</v>
      </c>
      <c r="B59" s="178" t="str">
        <f aca="false">IF(A59=$A$14,$B$14,IF(A59=$A$15,$B$15,IF(A59=$A$16,B$16)))</f>
        <v>4.10. Fortalecer la formación profesional de artistas y deportistas de alto nivel competitivo</v>
      </c>
      <c r="C59" s="178" t="str">
        <f aca="false">IF(A59=$A$14,$C$14,IF(A59=$A$15,$C$15,IF(A59=$A$16,C$16)))</f>
        <v>4.7 Alcanzar el 80% de titulación en educación superior</v>
      </c>
      <c r="D59" s="178" t="str">
        <f aca="false">IF(B59=$B$14,$D$14,IF(B59=$B$15,$D$15,IF(A59=$A$16,$D$16)))</f>
        <v>Tasa de titulación real</v>
      </c>
      <c r="E59" s="177" t="s">
        <v>54</v>
      </c>
      <c r="F59" s="204"/>
      <c r="G59" s="205" t="s">
        <v>191</v>
      </c>
      <c r="H59" s="205" t="s">
        <v>192</v>
      </c>
      <c r="I59" s="206" t="s">
        <v>193</v>
      </c>
      <c r="J59" s="205" t="s">
        <v>190</v>
      </c>
      <c r="K59" s="205" t="s">
        <v>100</v>
      </c>
      <c r="L59" s="181" t="n">
        <v>29</v>
      </c>
      <c r="M59" s="202"/>
      <c r="N59" s="202" t="n">
        <v>29</v>
      </c>
      <c r="O59" s="202"/>
      <c r="P59" s="202"/>
      <c r="Q59" s="202"/>
      <c r="R59" s="202"/>
      <c r="S59" s="202"/>
      <c r="T59" s="202"/>
      <c r="U59" s="202"/>
      <c r="V59" s="202"/>
      <c r="W59" s="202"/>
      <c r="X59" s="202"/>
      <c r="Y59" s="201" t="s">
        <v>101</v>
      </c>
      <c r="Z59" s="201"/>
      <c r="AA59" s="201"/>
      <c r="AB59" s="200" t="n">
        <v>18</v>
      </c>
      <c r="AC59" s="200" t="n">
        <v>11</v>
      </c>
      <c r="AD59" s="195" t="n">
        <v>0</v>
      </c>
      <c r="AE59" s="208" t="n">
        <f aca="false">720000</f>
        <v>720000</v>
      </c>
      <c r="AF59" s="195" t="n">
        <v>0</v>
      </c>
      <c r="AG59" s="195" t="n">
        <v>0</v>
      </c>
      <c r="AH59" s="195" t="n">
        <v>0</v>
      </c>
      <c r="AI59" s="195" t="n">
        <v>0</v>
      </c>
      <c r="AJ59" s="196" t="n">
        <v>0</v>
      </c>
      <c r="AK59" s="196" t="n">
        <v>0</v>
      </c>
      <c r="AL59" s="196" t="n">
        <v>0</v>
      </c>
      <c r="AM59" s="196" t="n">
        <v>0</v>
      </c>
      <c r="AN59" s="196" t="n">
        <v>0</v>
      </c>
      <c r="AO59" s="196" t="n">
        <v>0</v>
      </c>
      <c r="AP59" s="172" t="n">
        <f aca="false">SUM(AD59:AO59)</f>
        <v>720000</v>
      </c>
      <c r="AS59" s="188"/>
      <c r="AT59" s="188"/>
      <c r="AU59" s="188"/>
      <c r="AV59" s="188"/>
      <c r="AW59" s="189"/>
      <c r="AX59" s="188"/>
      <c r="AY59" s="188"/>
      <c r="AZ59" s="188"/>
      <c r="BA59" s="188"/>
      <c r="BB59" s="188"/>
      <c r="BC59" s="188"/>
      <c r="BD59" s="188"/>
      <c r="BE59" s="188"/>
      <c r="BF59" s="188"/>
      <c r="BG59" s="188"/>
      <c r="BH59" s="188"/>
      <c r="BI59" s="188"/>
      <c r="BJ59" s="188"/>
    </row>
    <row r="60" s="216" customFormat="true" ht="41.45" hidden="false" customHeight="true" outlineLevel="0" collapsed="false">
      <c r="A60" s="89"/>
      <c r="B60" s="89"/>
      <c r="C60" s="89"/>
      <c r="D60" s="89"/>
      <c r="E60" s="89"/>
      <c r="F60" s="89"/>
      <c r="G60" s="89"/>
      <c r="H60" s="89"/>
      <c r="I60" s="89"/>
      <c r="J60" s="89"/>
      <c r="K60" s="89"/>
      <c r="L60" s="209"/>
      <c r="M60" s="210"/>
      <c r="N60" s="210"/>
      <c r="O60" s="210"/>
      <c r="P60" s="210"/>
      <c r="Q60" s="210"/>
      <c r="R60" s="210"/>
      <c r="S60" s="210"/>
      <c r="T60" s="210"/>
      <c r="U60" s="210"/>
      <c r="V60" s="210"/>
      <c r="W60" s="210"/>
      <c r="X60" s="210"/>
      <c r="Y60" s="209"/>
      <c r="Z60" s="209"/>
      <c r="AA60" s="211" t="s">
        <v>37</v>
      </c>
      <c r="AB60" s="212" t="n">
        <f aca="false">SUM(AB23:AB59)</f>
        <v>2313</v>
      </c>
      <c r="AC60" s="212" t="n">
        <f aca="false">SUM(AC23:AC59)</f>
        <v>2298</v>
      </c>
      <c r="AD60" s="213" t="n">
        <f aca="false">SUM(AD23:AD59)</f>
        <v>1900</v>
      </c>
      <c r="AE60" s="213" t="n">
        <f aca="false">SUM(AE23:AE59)</f>
        <v>801341</v>
      </c>
      <c r="AF60" s="213" t="n">
        <f aca="false">SUM(AF23:AF59)</f>
        <v>22225</v>
      </c>
      <c r="AG60" s="213" t="n">
        <f aca="false">SUM(AG23:AG59)</f>
        <v>16180</v>
      </c>
      <c r="AH60" s="213" t="n">
        <f aca="false">SUM(AH23:AH59)</f>
        <v>42400</v>
      </c>
      <c r="AI60" s="213" t="n">
        <f aca="false">SUM(AI23:AI59)</f>
        <v>24300</v>
      </c>
      <c r="AJ60" s="213" t="n">
        <f aca="false">SUM(AJ23:AJ59)</f>
        <v>4600</v>
      </c>
      <c r="AK60" s="213" t="n">
        <f aca="false">SUM(AK23:AK59)</f>
        <v>53000</v>
      </c>
      <c r="AL60" s="213" t="n">
        <f aca="false">SUM(AL23:AL59)</f>
        <v>17500</v>
      </c>
      <c r="AM60" s="213" t="n">
        <f aca="false">SUM(AM23:AM59)</f>
        <v>37900</v>
      </c>
      <c r="AN60" s="213" t="n">
        <f aca="false">SUM(AN23:AN59)</f>
        <v>3000</v>
      </c>
      <c r="AO60" s="213" t="n">
        <f aca="false">SUM(AO23:AO59)</f>
        <v>0</v>
      </c>
      <c r="AP60" s="214" t="n">
        <f aca="false">SUM(AP23:AP59)</f>
        <v>1024346</v>
      </c>
      <c r="AQ60" s="89"/>
      <c r="AR60" s="89"/>
      <c r="AS60" s="89"/>
      <c r="AT60" s="89"/>
      <c r="AU60" s="89"/>
      <c r="AV60" s="89"/>
      <c r="AW60" s="215"/>
      <c r="AX60" s="89"/>
      <c r="AY60" s="89"/>
      <c r="AZ60" s="89"/>
      <c r="BA60" s="89"/>
      <c r="BB60" s="89"/>
      <c r="BC60" s="89"/>
      <c r="BD60" s="89"/>
      <c r="BE60" s="89"/>
      <c r="BF60" s="89"/>
      <c r="BG60" s="89"/>
      <c r="BH60" s="89"/>
      <c r="BI60" s="89"/>
      <c r="BJ60" s="89"/>
    </row>
    <row r="61" s="97" customFormat="true" ht="26.25" hidden="false" customHeight="false" outlineLevel="0" collapsed="false">
      <c r="A61" s="89"/>
      <c r="B61" s="89"/>
      <c r="C61" s="89"/>
      <c r="D61" s="89"/>
      <c r="E61" s="89"/>
      <c r="F61" s="89"/>
      <c r="G61" s="89"/>
      <c r="H61" s="89"/>
      <c r="I61" s="89"/>
      <c r="J61" s="89"/>
      <c r="K61" s="89"/>
      <c r="L61" s="90"/>
      <c r="M61" s="91"/>
      <c r="N61" s="91"/>
      <c r="O61" s="91"/>
      <c r="P61" s="91"/>
      <c r="Q61" s="91"/>
      <c r="R61" s="91"/>
      <c r="S61" s="91"/>
      <c r="T61" s="91"/>
      <c r="U61" s="91"/>
      <c r="V61" s="91"/>
      <c r="W61" s="91"/>
      <c r="X61" s="91"/>
      <c r="Y61" s="89"/>
      <c r="Z61" s="89"/>
      <c r="AA61" s="89"/>
      <c r="AB61" s="89"/>
      <c r="AC61" s="89"/>
      <c r="AD61" s="107"/>
      <c r="AE61" s="107"/>
      <c r="AF61" s="107"/>
      <c r="AG61" s="107"/>
      <c r="AH61" s="107"/>
      <c r="AI61" s="107"/>
      <c r="AJ61" s="107"/>
      <c r="AK61" s="107"/>
      <c r="AL61" s="107"/>
      <c r="AM61" s="107"/>
      <c r="AN61" s="107"/>
      <c r="AO61" s="107"/>
      <c r="AP61" s="89"/>
      <c r="AQ61" s="92"/>
      <c r="AR61" s="92"/>
      <c r="AS61" s="92"/>
      <c r="AT61" s="92"/>
      <c r="AU61" s="92"/>
      <c r="AV61" s="92"/>
      <c r="AW61" s="93"/>
      <c r="AX61" s="92"/>
      <c r="AY61" s="92"/>
      <c r="AZ61" s="92"/>
      <c r="BA61" s="92"/>
      <c r="BB61" s="92"/>
      <c r="BC61" s="92"/>
      <c r="BD61" s="92"/>
      <c r="BE61" s="92"/>
      <c r="BF61" s="92"/>
      <c r="BG61" s="92"/>
      <c r="BH61" s="92"/>
      <c r="BI61" s="92"/>
      <c r="BJ61" s="92"/>
    </row>
    <row r="62" customFormat="false" ht="26.25" hidden="false" customHeight="false" outlineLevel="0" collapsed="false">
      <c r="AD62" s="115"/>
      <c r="AE62" s="115"/>
      <c r="AF62" s="115"/>
      <c r="AG62" s="115"/>
      <c r="AH62" s="115"/>
      <c r="AI62" s="115"/>
      <c r="AJ62" s="115"/>
      <c r="AK62" s="115"/>
      <c r="AL62" s="115"/>
      <c r="AM62" s="115"/>
      <c r="AN62" s="115"/>
      <c r="AO62" s="115"/>
    </row>
    <row r="67" customFormat="false" ht="26.25" hidden="false" customHeight="false" outlineLevel="0" collapsed="false">
      <c r="V67" s="217" t="s">
        <v>194</v>
      </c>
    </row>
    <row r="70" customFormat="false" ht="26.25" hidden="false" customHeight="false" outlineLevel="0" collapsed="false">
      <c r="V70" s="217" t="s">
        <v>195</v>
      </c>
    </row>
    <row r="72" customFormat="false" ht="26.25" hidden="false" customHeight="false" outlineLevel="0" collapsed="false">
      <c r="V72" s="91" t="s">
        <v>196</v>
      </c>
    </row>
    <row r="73" customFormat="false" ht="26.25" hidden="false" customHeight="false" outlineLevel="0" collapsed="false">
      <c r="V73" s="91" t="s">
        <v>197</v>
      </c>
    </row>
  </sheetData>
  <mergeCells count="45">
    <mergeCell ref="A7:AO7"/>
    <mergeCell ref="A8:AO8"/>
    <mergeCell ref="A9:E9"/>
    <mergeCell ref="M12:X12"/>
    <mergeCell ref="M13:M14"/>
    <mergeCell ref="N13:N14"/>
    <mergeCell ref="O13:O14"/>
    <mergeCell ref="P13:P14"/>
    <mergeCell ref="Q13:Q14"/>
    <mergeCell ref="R13:R14"/>
    <mergeCell ref="S13:S14"/>
    <mergeCell ref="T13:T14"/>
    <mergeCell ref="U13:U14"/>
    <mergeCell ref="V13:V14"/>
    <mergeCell ref="W13:W14"/>
    <mergeCell ref="X13:X14"/>
    <mergeCell ref="AK16:AL16"/>
    <mergeCell ref="A18:B18"/>
    <mergeCell ref="A20:D21"/>
    <mergeCell ref="E20:E22"/>
    <mergeCell ref="F20:F22"/>
    <mergeCell ref="G20:G22"/>
    <mergeCell ref="H20:H22"/>
    <mergeCell ref="I20:I22"/>
    <mergeCell ref="J20:L21"/>
    <mergeCell ref="M20:X21"/>
    <mergeCell ref="Y20:AA21"/>
    <mergeCell ref="AB20:AC21"/>
    <mergeCell ref="AD20:AO20"/>
    <mergeCell ref="AP20:AP22"/>
    <mergeCell ref="AD21:AI21"/>
    <mergeCell ref="AJ21:AO21"/>
    <mergeCell ref="G23:G40"/>
    <mergeCell ref="H23:H40"/>
    <mergeCell ref="J37:J39"/>
    <mergeCell ref="K37:K39"/>
    <mergeCell ref="G41:G48"/>
    <mergeCell ref="H41:H48"/>
    <mergeCell ref="J41:J48"/>
    <mergeCell ref="K41:K48"/>
    <mergeCell ref="G49:G57"/>
    <mergeCell ref="H49:H57"/>
    <mergeCell ref="J49:J57"/>
    <mergeCell ref="K49:K57"/>
    <mergeCell ref="F58:F59"/>
  </mergeCells>
  <dataValidations count="2">
    <dataValidation allowBlank="true" errorStyle="stop" operator="between" showDropDown="false" showErrorMessage="true" showInputMessage="false" sqref="E23:E59" type="list">
      <formula1>$E$14:$E$17</formula1>
      <formula2>0</formula2>
    </dataValidation>
    <dataValidation allowBlank="true" errorStyle="stop" operator="between" showDropDown="false" showErrorMessage="true" showInputMessage="false" sqref="A23:A59" type="list">
      <formula1>$A$14:$A$16</formula1>
      <formula2>0</formula2>
    </dataValidation>
  </dataValidations>
  <printOptions headings="false" gridLines="false" gridLinesSet="true" horizontalCentered="false" verticalCentered="false"/>
  <pageMargins left="0.157638888888889" right="0.236111111111111" top="0.747916666666667" bottom="0.23611111111111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T216"/>
  <sheetViews>
    <sheetView showFormulas="false" showGridLines="true" showRowColHeaders="true" showZeros="true" rightToLeft="false" tabSelected="false" showOutlineSymbols="true" defaultGridColor="true" view="normal" topLeftCell="A209" colorId="64" zoomScale="53" zoomScaleNormal="53" zoomScalePageLayoutView="100" workbookViewId="0">
      <selection pane="topLeft" activeCell="F215" activeCellId="0" sqref="F215"/>
    </sheetView>
  </sheetViews>
  <sheetFormatPr defaultColWidth="11.41796875" defaultRowHeight="15" zeroHeight="false" outlineLevelRow="0" outlineLevelCol="0"/>
  <cols>
    <col collapsed="false" customWidth="true" hidden="false" outlineLevel="0" max="1" min="1" style="218" width="36.99"/>
    <col collapsed="false" customWidth="true" hidden="false" outlineLevel="0" max="2" min="2" style="218" width="34.85"/>
    <col collapsed="false" customWidth="true" hidden="false" outlineLevel="0" max="3" min="3" style="218" width="36.28"/>
    <col collapsed="false" customWidth="true" hidden="false" outlineLevel="0" max="4" min="4" style="218" width="29.56"/>
    <col collapsed="false" customWidth="true" hidden="false" outlineLevel="0" max="5" min="5" style="218" width="32.14"/>
    <col collapsed="false" customWidth="true" hidden="false" outlineLevel="0" max="6" min="6" style="218" width="84.99"/>
    <col collapsed="false" customWidth="true" hidden="false" outlineLevel="0" max="7" min="7" style="219" width="23.99"/>
    <col collapsed="false" customWidth="true" hidden="false" outlineLevel="0" max="8" min="8" style="218" width="20.7"/>
    <col collapsed="false" customWidth="true" hidden="false" outlineLevel="0" max="9" min="9" style="218" width="19.56"/>
    <col collapsed="false" customWidth="true" hidden="false" outlineLevel="0" max="10" min="10" style="218" width="20.85"/>
    <col collapsed="false" customWidth="true" hidden="false" outlineLevel="0" max="11" min="11" style="218" width="19.99"/>
    <col collapsed="false" customWidth="true" hidden="false" outlineLevel="0" max="12" min="12" style="218" width="20.28"/>
    <col collapsed="false" customWidth="true" hidden="false" outlineLevel="0" max="13" min="13" style="218" width="21.42"/>
    <col collapsed="false" customWidth="true" hidden="false" outlineLevel="0" max="14" min="14" style="218" width="21.13"/>
    <col collapsed="false" customWidth="true" hidden="false" outlineLevel="0" max="15" min="15" style="218" width="20.41"/>
    <col collapsed="false" customWidth="true" hidden="false" outlineLevel="0" max="16" min="16" style="218" width="21.84"/>
    <col collapsed="false" customWidth="true" hidden="false" outlineLevel="0" max="17" min="17" style="218" width="19.99"/>
    <col collapsed="false" customWidth="true" hidden="false" outlineLevel="0" max="18" min="18" style="218" width="19.85"/>
    <col collapsed="false" customWidth="true" hidden="false" outlineLevel="0" max="19" min="19" style="218" width="20.99"/>
    <col collapsed="false" customWidth="true" hidden="false" outlineLevel="0" max="20" min="20" style="218" width="15.99"/>
    <col collapsed="false" customWidth="false" hidden="true" outlineLevel="0" max="21" min="21" style="65" width="11.42"/>
    <col collapsed="false" customWidth="false" hidden="false" outlineLevel="0" max="22" min="22" style="3" width="11.42"/>
    <col collapsed="false" customWidth="false" hidden="false" outlineLevel="0" max="257" min="23" style="4" width="11.42"/>
  </cols>
  <sheetData>
    <row r="1" customFormat="false" ht="15" hidden="false" customHeight="false" outlineLevel="0" collapsed="false">
      <c r="A1" s="220"/>
      <c r="B1" s="220"/>
      <c r="C1" s="220"/>
      <c r="D1" s="220"/>
      <c r="E1" s="220"/>
      <c r="F1" s="220"/>
      <c r="G1" s="221"/>
      <c r="H1" s="220"/>
      <c r="I1" s="220"/>
      <c r="J1" s="220"/>
      <c r="K1" s="220"/>
      <c r="L1" s="220"/>
      <c r="M1" s="220"/>
      <c r="N1" s="220"/>
      <c r="O1" s="220"/>
      <c r="P1" s="220"/>
      <c r="Q1" s="220"/>
      <c r="R1" s="220"/>
    </row>
    <row r="2" customFormat="false" ht="15" hidden="false" customHeight="false" outlineLevel="0" collapsed="false">
      <c r="A2" s="220"/>
      <c r="B2" s="220"/>
      <c r="C2" s="220"/>
      <c r="D2" s="220"/>
      <c r="E2" s="220"/>
      <c r="F2" s="220"/>
      <c r="G2" s="221"/>
      <c r="H2" s="220"/>
      <c r="I2" s="220"/>
      <c r="J2" s="220"/>
      <c r="K2" s="220"/>
      <c r="L2" s="220"/>
      <c r="M2" s="220"/>
      <c r="N2" s="220"/>
      <c r="O2" s="220"/>
      <c r="P2" s="220"/>
      <c r="Q2" s="220"/>
      <c r="R2" s="220"/>
    </row>
    <row r="3" customFormat="false" ht="15" hidden="false" customHeight="false" outlineLevel="0" collapsed="false">
      <c r="A3" s="220"/>
      <c r="B3" s="220"/>
      <c r="C3" s="220"/>
      <c r="D3" s="220"/>
      <c r="E3" s="220"/>
      <c r="F3" s="220"/>
      <c r="G3" s="221"/>
      <c r="H3" s="220"/>
      <c r="I3" s="220"/>
      <c r="J3" s="220"/>
      <c r="K3" s="220"/>
      <c r="L3" s="220"/>
      <c r="M3" s="220"/>
      <c r="N3" s="220"/>
      <c r="O3" s="220"/>
      <c r="P3" s="220"/>
      <c r="Q3" s="220"/>
      <c r="R3" s="220"/>
    </row>
    <row r="4" customFormat="false" ht="15" hidden="false" customHeight="false" outlineLevel="0" collapsed="false">
      <c r="A4" s="220"/>
      <c r="B4" s="220"/>
      <c r="C4" s="220"/>
      <c r="D4" s="220"/>
      <c r="E4" s="220"/>
      <c r="F4" s="220"/>
      <c r="G4" s="221"/>
      <c r="H4" s="220"/>
      <c r="I4" s="220"/>
      <c r="J4" s="220"/>
      <c r="K4" s="220"/>
      <c r="L4" s="220"/>
      <c r="M4" s="220"/>
      <c r="N4" s="220"/>
      <c r="O4" s="220"/>
      <c r="P4" s="220"/>
      <c r="Q4" s="220"/>
      <c r="R4" s="220"/>
    </row>
    <row r="5" customFormat="false" ht="15" hidden="false" customHeight="false" outlineLevel="0" collapsed="false">
      <c r="A5" s="220"/>
      <c r="B5" s="220"/>
      <c r="C5" s="220"/>
      <c r="D5" s="220"/>
      <c r="E5" s="220"/>
      <c r="F5" s="220"/>
      <c r="G5" s="221"/>
      <c r="H5" s="220"/>
      <c r="I5" s="220"/>
      <c r="J5" s="220"/>
      <c r="K5" s="220"/>
      <c r="L5" s="220"/>
      <c r="M5" s="220"/>
      <c r="N5" s="220"/>
      <c r="O5" s="220"/>
      <c r="P5" s="220"/>
      <c r="Q5" s="220"/>
      <c r="R5" s="220"/>
    </row>
    <row r="6" customFormat="false" ht="15" hidden="false" customHeight="false" outlineLevel="0" collapsed="false">
      <c r="A6" s="220"/>
      <c r="B6" s="220"/>
      <c r="C6" s="220"/>
      <c r="D6" s="220"/>
      <c r="E6" s="220"/>
      <c r="F6" s="220"/>
      <c r="G6" s="221"/>
      <c r="H6" s="220"/>
      <c r="I6" s="220"/>
      <c r="J6" s="220"/>
      <c r="K6" s="220"/>
      <c r="L6" s="220"/>
      <c r="M6" s="220"/>
      <c r="N6" s="220"/>
      <c r="O6" s="220"/>
      <c r="P6" s="220"/>
      <c r="Q6" s="220"/>
      <c r="R6" s="220"/>
    </row>
    <row r="7" customFormat="false" ht="15" hidden="false" customHeight="false" outlineLevel="0" collapsed="false">
      <c r="A7" s="222"/>
      <c r="B7" s="222"/>
      <c r="C7" s="222"/>
      <c r="D7" s="222"/>
      <c r="E7" s="222"/>
      <c r="F7" s="222"/>
      <c r="G7" s="222"/>
      <c r="H7" s="222"/>
      <c r="I7" s="222"/>
      <c r="J7" s="222"/>
      <c r="K7" s="222"/>
      <c r="L7" s="222"/>
      <c r="M7" s="222"/>
      <c r="N7" s="222"/>
      <c r="O7" s="222"/>
      <c r="P7" s="222"/>
      <c r="Q7" s="222"/>
      <c r="R7" s="220"/>
    </row>
    <row r="8" s="227" customFormat="true" ht="45" hidden="false" customHeight="true" outlineLevel="0" collapsed="false">
      <c r="A8" s="223" t="s">
        <v>38</v>
      </c>
      <c r="B8" s="223"/>
      <c r="C8" s="223"/>
      <c r="D8" s="223"/>
      <c r="E8" s="223"/>
      <c r="F8" s="223"/>
      <c r="G8" s="223"/>
      <c r="H8" s="223"/>
      <c r="I8" s="223"/>
      <c r="J8" s="223"/>
      <c r="K8" s="223"/>
      <c r="L8" s="223"/>
      <c r="M8" s="223"/>
      <c r="N8" s="223"/>
      <c r="O8" s="223"/>
      <c r="P8" s="223"/>
      <c r="Q8" s="223"/>
      <c r="R8" s="224"/>
      <c r="S8" s="225"/>
      <c r="T8" s="225"/>
      <c r="U8" s="226"/>
      <c r="V8" s="225"/>
    </row>
    <row r="9" customFormat="false" ht="31.5" hidden="false" customHeight="true" outlineLevel="0" collapsed="false">
      <c r="A9" s="228" t="s">
        <v>198</v>
      </c>
      <c r="B9" s="228"/>
      <c r="C9" s="228"/>
      <c r="D9" s="229"/>
      <c r="E9" s="229"/>
      <c r="F9" s="229"/>
      <c r="G9" s="230"/>
      <c r="H9" s="229"/>
      <c r="I9" s="229"/>
      <c r="J9" s="229"/>
      <c r="K9" s="229"/>
      <c r="L9" s="229"/>
      <c r="M9" s="229"/>
      <c r="N9" s="229"/>
      <c r="O9" s="229"/>
      <c r="P9" s="229"/>
      <c r="Q9" s="229"/>
      <c r="R9" s="229"/>
      <c r="S9" s="229"/>
      <c r="T9" s="229"/>
    </row>
    <row r="10" s="65" customFormat="true" ht="15" hidden="false" customHeight="false" outlineLevel="0" collapsed="false">
      <c r="A10" s="231"/>
      <c r="B10" s="231"/>
      <c r="C10" s="231"/>
      <c r="D10" s="231"/>
      <c r="E10" s="231"/>
      <c r="F10" s="231"/>
      <c r="G10" s="232"/>
      <c r="H10" s="231"/>
      <c r="I10" s="231"/>
      <c r="J10" s="231"/>
      <c r="K10" s="231"/>
      <c r="L10" s="231"/>
      <c r="M10" s="231"/>
      <c r="N10" s="231"/>
      <c r="O10" s="231"/>
      <c r="P10" s="231"/>
      <c r="Q10" s="231"/>
      <c r="R10" s="231"/>
      <c r="S10" s="233"/>
      <c r="T10" s="233"/>
    </row>
    <row r="11" s="65" customFormat="true" ht="15" hidden="false" customHeight="false" outlineLevel="0" collapsed="false">
      <c r="A11" s="234"/>
      <c r="B11" s="234"/>
      <c r="C11" s="234"/>
      <c r="D11" s="234"/>
      <c r="E11" s="234"/>
      <c r="F11" s="234"/>
      <c r="G11" s="235"/>
      <c r="H11" s="234"/>
      <c r="I11" s="234"/>
      <c r="J11" s="234"/>
      <c r="K11" s="234"/>
      <c r="L11" s="234"/>
      <c r="M11" s="234"/>
      <c r="N11" s="234"/>
      <c r="O11" s="234"/>
      <c r="P11" s="234"/>
      <c r="Q11" s="234"/>
      <c r="R11" s="234"/>
      <c r="S11" s="233"/>
      <c r="T11" s="236"/>
    </row>
    <row r="12" s="65" customFormat="true" ht="15" hidden="false" customHeight="false" outlineLevel="0" collapsed="false">
      <c r="A12" s="234"/>
      <c r="B12" s="234"/>
      <c r="C12" s="234"/>
      <c r="D12" s="234"/>
      <c r="E12" s="234"/>
      <c r="F12" s="234"/>
      <c r="G12" s="235"/>
      <c r="H12" s="237"/>
      <c r="I12" s="237"/>
      <c r="J12" s="237"/>
      <c r="K12" s="237"/>
      <c r="L12" s="237"/>
      <c r="M12" s="237"/>
      <c r="N12" s="237"/>
      <c r="O12" s="237"/>
      <c r="P12" s="237"/>
      <c r="Q12" s="237"/>
      <c r="R12" s="237"/>
      <c r="S12" s="237"/>
      <c r="T12" s="237"/>
      <c r="U12" s="238"/>
      <c r="V12" s="238"/>
      <c r="W12" s="238"/>
      <c r="X12" s="239"/>
      <c r="Y12" s="239"/>
      <c r="Z12" s="239"/>
      <c r="AA12" s="239"/>
      <c r="AB12" s="239"/>
      <c r="AC12" s="239"/>
      <c r="AD12" s="239"/>
      <c r="AE12" s="239"/>
      <c r="AF12" s="239"/>
      <c r="AG12" s="239"/>
      <c r="AH12" s="239"/>
      <c r="AI12" s="239"/>
      <c r="AJ12" s="239"/>
      <c r="AK12" s="239"/>
      <c r="AL12" s="239"/>
      <c r="AM12" s="239"/>
      <c r="AN12" s="239"/>
      <c r="AO12" s="239"/>
      <c r="AP12" s="239"/>
      <c r="AQ12" s="239"/>
      <c r="AR12" s="239"/>
      <c r="AS12" s="239"/>
      <c r="AT12" s="239"/>
    </row>
    <row r="13" s="65" customFormat="true" ht="15" hidden="true" customHeight="false" outlineLevel="0" collapsed="false">
      <c r="A13" s="234"/>
      <c r="B13" s="234"/>
      <c r="C13" s="234"/>
      <c r="D13" s="234"/>
      <c r="E13" s="234"/>
      <c r="F13" s="234"/>
      <c r="G13" s="235"/>
      <c r="H13" s="234"/>
      <c r="I13" s="233"/>
      <c r="J13" s="233"/>
      <c r="K13" s="233"/>
      <c r="L13" s="233"/>
      <c r="M13" s="233"/>
      <c r="N13" s="233"/>
      <c r="O13" s="233"/>
      <c r="P13" s="233"/>
      <c r="Q13" s="233"/>
      <c r="R13" s="233"/>
      <c r="S13" s="233"/>
      <c r="T13" s="233"/>
      <c r="U13" s="239"/>
      <c r="V13" s="239"/>
      <c r="W13" s="239"/>
      <c r="X13" s="239"/>
      <c r="Y13" s="239"/>
      <c r="Z13" s="239"/>
      <c r="AA13" s="239"/>
      <c r="AB13" s="239"/>
      <c r="AC13" s="239"/>
      <c r="AD13" s="239"/>
      <c r="AE13" s="239"/>
      <c r="AF13" s="239"/>
      <c r="AG13" s="239"/>
      <c r="AH13" s="239"/>
      <c r="AI13" s="239"/>
      <c r="AJ13" s="239"/>
      <c r="AK13" s="239"/>
      <c r="AL13" s="239"/>
      <c r="AM13" s="239"/>
      <c r="AN13" s="239"/>
      <c r="AO13" s="239"/>
      <c r="AP13" s="239"/>
      <c r="AQ13" s="239"/>
      <c r="AR13" s="239"/>
      <c r="AS13" s="239"/>
      <c r="AT13" s="239"/>
    </row>
    <row r="14" s="65" customFormat="true" ht="15" hidden="true" customHeight="false" outlineLevel="0" collapsed="false">
      <c r="A14" s="234"/>
      <c r="B14" s="234"/>
      <c r="C14" s="234"/>
      <c r="D14" s="234"/>
      <c r="E14" s="234"/>
      <c r="F14" s="234"/>
      <c r="G14" s="235"/>
      <c r="H14" s="234"/>
      <c r="I14" s="233"/>
      <c r="J14" s="233"/>
      <c r="K14" s="233"/>
      <c r="L14" s="233"/>
      <c r="M14" s="233"/>
      <c r="N14" s="233"/>
      <c r="O14" s="233"/>
      <c r="P14" s="233"/>
      <c r="Q14" s="233"/>
      <c r="R14" s="233"/>
      <c r="S14" s="233"/>
      <c r="T14" s="233"/>
      <c r="U14" s="239"/>
      <c r="V14" s="239"/>
      <c r="W14" s="239"/>
      <c r="X14" s="239"/>
      <c r="Y14" s="239"/>
      <c r="Z14" s="239"/>
      <c r="AA14" s="239"/>
      <c r="AB14" s="239"/>
      <c r="AC14" s="239"/>
      <c r="AD14" s="239"/>
      <c r="AE14" s="239"/>
      <c r="AF14" s="239"/>
      <c r="AG14" s="239"/>
      <c r="AH14" s="239"/>
      <c r="AI14" s="239"/>
      <c r="AJ14" s="239"/>
      <c r="AK14" s="239"/>
      <c r="AL14" s="239"/>
      <c r="AM14" s="239"/>
      <c r="AN14" s="239"/>
      <c r="AO14" s="239"/>
      <c r="AP14" s="239"/>
      <c r="AQ14" s="239"/>
      <c r="AR14" s="239"/>
      <c r="AS14" s="239"/>
      <c r="AT14" s="239"/>
    </row>
    <row r="15" s="65" customFormat="true" ht="15" hidden="true" customHeight="false" outlineLevel="0" collapsed="false">
      <c r="A15" s="234"/>
      <c r="B15" s="234"/>
      <c r="C15" s="234"/>
      <c r="D15" s="234"/>
      <c r="E15" s="234"/>
      <c r="F15" s="234"/>
      <c r="G15" s="240"/>
      <c r="H15" s="234"/>
      <c r="I15" s="233"/>
      <c r="J15" s="233"/>
      <c r="K15" s="233"/>
      <c r="L15" s="233"/>
      <c r="M15" s="233"/>
      <c r="N15" s="233"/>
      <c r="O15" s="233"/>
      <c r="P15" s="233"/>
      <c r="Q15" s="233"/>
      <c r="R15" s="233"/>
      <c r="S15" s="233"/>
      <c r="T15" s="233"/>
      <c r="U15" s="239"/>
      <c r="V15" s="239"/>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row>
    <row r="16" s="65" customFormat="true" ht="59.25" hidden="true" customHeight="false" outlineLevel="0" collapsed="false">
      <c r="A16" s="241" t="s">
        <v>45</v>
      </c>
      <c r="B16" s="242" t="s">
        <v>46</v>
      </c>
      <c r="C16" s="243" t="s">
        <v>47</v>
      </c>
      <c r="D16" s="243" t="s">
        <v>48</v>
      </c>
      <c r="E16" s="243"/>
      <c r="F16" s="244"/>
      <c r="G16" s="245"/>
      <c r="H16" s="234"/>
      <c r="I16" s="233"/>
      <c r="J16" s="233"/>
      <c r="K16" s="233"/>
      <c r="L16" s="233"/>
      <c r="M16" s="233"/>
      <c r="N16" s="233"/>
      <c r="O16" s="233"/>
      <c r="P16" s="233"/>
      <c r="Q16" s="233"/>
      <c r="R16" s="233"/>
      <c r="S16" s="233"/>
      <c r="T16" s="233"/>
      <c r="U16" s="239"/>
      <c r="V16" s="239"/>
      <c r="W16" s="239"/>
      <c r="X16" s="239"/>
      <c r="Y16" s="239"/>
      <c r="Z16" s="239"/>
      <c r="AA16" s="239"/>
      <c r="AB16" s="239"/>
      <c r="AC16" s="239"/>
      <c r="AD16" s="239"/>
      <c r="AE16" s="239"/>
      <c r="AF16" s="239"/>
      <c r="AG16" s="239"/>
      <c r="AH16" s="239"/>
      <c r="AI16" s="239"/>
      <c r="AJ16" s="239"/>
      <c r="AK16" s="239"/>
      <c r="AL16" s="239"/>
      <c r="AM16" s="239"/>
      <c r="AN16" s="239"/>
      <c r="AO16" s="239"/>
      <c r="AP16" s="239"/>
      <c r="AQ16" s="239"/>
      <c r="AR16" s="239"/>
      <c r="AS16" s="239"/>
      <c r="AT16" s="239"/>
    </row>
    <row r="17" s="65" customFormat="true" ht="26.25" hidden="true" customHeight="false" outlineLevel="0" collapsed="false">
      <c r="A17" s="246" t="s">
        <v>50</v>
      </c>
      <c r="B17" s="247" t="s">
        <v>51</v>
      </c>
      <c r="C17" s="243" t="s">
        <v>52</v>
      </c>
      <c r="D17" s="243" t="s">
        <v>53</v>
      </c>
      <c r="E17" s="243"/>
      <c r="F17" s="244"/>
      <c r="G17" s="245"/>
      <c r="H17" s="234"/>
      <c r="I17" s="233"/>
      <c r="J17" s="233"/>
      <c r="K17" s="233"/>
      <c r="L17" s="233"/>
      <c r="M17" s="233"/>
      <c r="N17" s="233"/>
      <c r="O17" s="233"/>
      <c r="P17" s="233"/>
      <c r="Q17" s="233"/>
      <c r="R17" s="233"/>
      <c r="S17" s="233"/>
      <c r="T17" s="233"/>
      <c r="U17" s="239"/>
      <c r="V17" s="239"/>
      <c r="W17" s="239"/>
      <c r="X17" s="239"/>
      <c r="Y17" s="239"/>
      <c r="Z17" s="239"/>
      <c r="AA17" s="239"/>
      <c r="AB17" s="239"/>
      <c r="AC17" s="239"/>
      <c r="AD17" s="239"/>
      <c r="AE17" s="239"/>
      <c r="AF17" s="239"/>
      <c r="AG17" s="239"/>
      <c r="AH17" s="239"/>
      <c r="AI17" s="239"/>
      <c r="AJ17" s="239"/>
      <c r="AK17" s="239"/>
      <c r="AL17" s="239"/>
      <c r="AM17" s="239"/>
      <c r="AN17" s="239"/>
      <c r="AO17" s="239"/>
      <c r="AP17" s="239"/>
      <c r="AQ17" s="239"/>
      <c r="AR17" s="239"/>
      <c r="AS17" s="239"/>
      <c r="AT17" s="239"/>
    </row>
    <row r="18" s="65" customFormat="true" ht="36.75" hidden="true" customHeight="false" outlineLevel="0" collapsed="false">
      <c r="A18" s="246" t="s">
        <v>55</v>
      </c>
      <c r="B18" s="247" t="s">
        <v>56</v>
      </c>
      <c r="C18" s="247" t="s">
        <v>57</v>
      </c>
      <c r="D18" s="243" t="s">
        <v>58</v>
      </c>
      <c r="E18" s="243"/>
      <c r="F18" s="244"/>
      <c r="G18" s="245"/>
      <c r="H18" s="234"/>
      <c r="I18" s="233"/>
      <c r="J18" s="233"/>
      <c r="K18" s="233"/>
      <c r="L18" s="233"/>
      <c r="M18" s="233"/>
      <c r="N18" s="233"/>
      <c r="O18" s="233"/>
      <c r="P18" s="233"/>
      <c r="Q18" s="233"/>
      <c r="R18" s="233"/>
      <c r="S18" s="233"/>
      <c r="T18" s="233"/>
      <c r="U18" s="239"/>
      <c r="V18" s="239"/>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39"/>
    </row>
    <row r="19" s="65" customFormat="true" ht="23.25" hidden="true" customHeight="false" outlineLevel="0" collapsed="false">
      <c r="A19" s="248"/>
      <c r="B19" s="248"/>
      <c r="C19" s="248"/>
      <c r="D19" s="248"/>
      <c r="E19" s="248"/>
      <c r="F19" s="249" t="s">
        <v>199</v>
      </c>
      <c r="G19" s="250"/>
      <c r="H19" s="234"/>
      <c r="I19" s="233"/>
      <c r="J19" s="233"/>
      <c r="K19" s="233"/>
      <c r="L19" s="233"/>
      <c r="M19" s="233"/>
      <c r="N19" s="233"/>
      <c r="O19" s="233"/>
      <c r="P19" s="233"/>
      <c r="Q19" s="233"/>
      <c r="R19" s="233"/>
      <c r="S19" s="233"/>
      <c r="T19" s="233"/>
      <c r="U19" s="239"/>
      <c r="V19" s="239"/>
      <c r="W19" s="239"/>
      <c r="X19" s="239"/>
      <c r="Y19" s="239"/>
      <c r="Z19" s="239"/>
      <c r="AA19" s="239"/>
      <c r="AB19" s="239"/>
      <c r="AC19" s="239"/>
      <c r="AD19" s="239"/>
      <c r="AE19" s="239"/>
      <c r="AF19" s="239"/>
      <c r="AG19" s="239"/>
      <c r="AH19" s="239"/>
      <c r="AI19" s="239"/>
      <c r="AJ19" s="239"/>
      <c r="AK19" s="239"/>
      <c r="AL19" s="239"/>
      <c r="AM19" s="239"/>
      <c r="AN19" s="239"/>
      <c r="AO19" s="239"/>
      <c r="AP19" s="239"/>
      <c r="AQ19" s="239"/>
      <c r="AR19" s="239"/>
      <c r="AS19" s="239"/>
      <c r="AT19" s="239"/>
    </row>
    <row r="20" s="65" customFormat="true" ht="23.25" hidden="true" customHeight="false" outlineLevel="0" collapsed="false">
      <c r="A20" s="248"/>
      <c r="B20" s="248"/>
      <c r="C20" s="248"/>
      <c r="D20" s="248"/>
      <c r="E20" s="248"/>
      <c r="F20" s="251" t="s">
        <v>200</v>
      </c>
      <c r="G20" s="252" t="s">
        <v>201</v>
      </c>
      <c r="H20" s="234"/>
      <c r="I20" s="233"/>
      <c r="J20" s="233"/>
      <c r="K20" s="233"/>
      <c r="L20" s="233"/>
      <c r="M20" s="233"/>
      <c r="N20" s="233"/>
      <c r="O20" s="233"/>
      <c r="P20" s="233"/>
      <c r="Q20" s="233"/>
      <c r="R20" s="233"/>
      <c r="S20" s="233"/>
      <c r="T20" s="233"/>
      <c r="U20" s="239"/>
      <c r="V20" s="239"/>
      <c r="W20" s="239"/>
      <c r="X20" s="239"/>
      <c r="Y20" s="239"/>
      <c r="Z20" s="239"/>
      <c r="AA20" s="239"/>
      <c r="AB20" s="239"/>
      <c r="AC20" s="239"/>
      <c r="AD20" s="239"/>
      <c r="AE20" s="239"/>
      <c r="AF20" s="239"/>
      <c r="AG20" s="239"/>
      <c r="AH20" s="239"/>
      <c r="AI20" s="239"/>
      <c r="AJ20" s="239"/>
      <c r="AK20" s="239"/>
      <c r="AL20" s="239"/>
      <c r="AM20" s="239"/>
      <c r="AN20" s="239"/>
      <c r="AO20" s="239"/>
      <c r="AP20" s="239"/>
      <c r="AQ20" s="239"/>
      <c r="AR20" s="239"/>
      <c r="AS20" s="239"/>
      <c r="AT20" s="239"/>
    </row>
    <row r="21" s="65" customFormat="true" ht="23.25" hidden="true" customHeight="false" outlineLevel="0" collapsed="false">
      <c r="A21" s="248"/>
      <c r="B21" s="248"/>
      <c r="C21" s="248"/>
      <c r="D21" s="248"/>
      <c r="E21" s="248"/>
      <c r="F21" s="251" t="s">
        <v>202</v>
      </c>
      <c r="G21" s="252"/>
      <c r="H21" s="234"/>
      <c r="I21" s="233"/>
      <c r="J21" s="233"/>
      <c r="K21" s="233"/>
      <c r="L21" s="233"/>
      <c r="M21" s="233"/>
      <c r="N21" s="233"/>
      <c r="O21" s="233"/>
      <c r="P21" s="233"/>
      <c r="Q21" s="233"/>
      <c r="R21" s="233"/>
      <c r="S21" s="233"/>
      <c r="T21" s="233"/>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row>
    <row r="22" s="65" customFormat="true" ht="23.25" hidden="true" customHeight="false" outlineLevel="0" collapsed="false">
      <c r="A22" s="248"/>
      <c r="B22" s="248"/>
      <c r="C22" s="248"/>
      <c r="D22" s="248"/>
      <c r="E22" s="248"/>
      <c r="F22" s="251" t="s">
        <v>203</v>
      </c>
      <c r="G22" s="252"/>
      <c r="H22" s="234"/>
      <c r="I22" s="233"/>
      <c r="J22" s="233"/>
      <c r="K22" s="233"/>
      <c r="L22" s="233"/>
      <c r="M22" s="233"/>
      <c r="N22" s="233"/>
      <c r="O22" s="233"/>
      <c r="P22" s="233"/>
      <c r="Q22" s="233"/>
      <c r="R22" s="233"/>
      <c r="S22" s="233"/>
      <c r="T22" s="233"/>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row>
    <row r="23" s="65" customFormat="true" ht="23.25" hidden="true" customHeight="false" outlineLevel="0" collapsed="false">
      <c r="A23" s="248"/>
      <c r="B23" s="248"/>
      <c r="C23" s="248"/>
      <c r="D23" s="248"/>
      <c r="E23" s="248"/>
      <c r="F23" s="253" t="s">
        <v>204</v>
      </c>
      <c r="G23" s="252"/>
      <c r="H23" s="234"/>
      <c r="I23" s="233"/>
      <c r="J23" s="233"/>
      <c r="K23" s="233"/>
      <c r="L23" s="233"/>
      <c r="M23" s="233"/>
      <c r="N23" s="233"/>
      <c r="O23" s="233"/>
      <c r="P23" s="233"/>
      <c r="Q23" s="233"/>
      <c r="R23" s="233"/>
      <c r="S23" s="233"/>
      <c r="T23" s="233"/>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row>
    <row r="24" s="65" customFormat="true" ht="23.25" hidden="true" customHeight="false" outlineLevel="0" collapsed="false">
      <c r="A24" s="248"/>
      <c r="B24" s="248"/>
      <c r="C24" s="248"/>
      <c r="D24" s="248"/>
      <c r="E24" s="248"/>
      <c r="F24" s="254" t="s">
        <v>205</v>
      </c>
      <c r="G24" s="252"/>
      <c r="H24" s="234"/>
      <c r="I24" s="233"/>
      <c r="J24" s="233"/>
      <c r="K24" s="233"/>
      <c r="L24" s="233"/>
      <c r="M24" s="233"/>
      <c r="N24" s="233"/>
      <c r="O24" s="233"/>
      <c r="P24" s="233"/>
      <c r="Q24" s="233"/>
      <c r="R24" s="233"/>
      <c r="S24" s="233"/>
      <c r="T24" s="233"/>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row>
    <row r="25" s="65" customFormat="true" ht="23.25" hidden="true" customHeight="false" outlineLevel="0" collapsed="false">
      <c r="A25" s="248"/>
      <c r="B25" s="248"/>
      <c r="C25" s="248"/>
      <c r="D25" s="248"/>
      <c r="E25" s="248"/>
      <c r="F25" s="254" t="s">
        <v>206</v>
      </c>
      <c r="G25" s="252"/>
      <c r="H25" s="234"/>
      <c r="I25" s="233"/>
      <c r="J25" s="233"/>
      <c r="K25" s="233"/>
      <c r="L25" s="233"/>
      <c r="M25" s="233"/>
      <c r="N25" s="233"/>
      <c r="O25" s="233"/>
      <c r="P25" s="233"/>
      <c r="Q25" s="233"/>
      <c r="R25" s="233"/>
      <c r="S25" s="233"/>
      <c r="T25" s="233"/>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row>
    <row r="26" s="65" customFormat="true" ht="23.25" hidden="true" customHeight="false" outlineLevel="0" collapsed="false">
      <c r="A26" s="248"/>
      <c r="B26" s="248"/>
      <c r="C26" s="248"/>
      <c r="D26" s="248"/>
      <c r="E26" s="248"/>
      <c r="F26" s="254" t="s">
        <v>207</v>
      </c>
      <c r="G26" s="252"/>
      <c r="H26" s="234"/>
      <c r="I26" s="233"/>
      <c r="J26" s="233"/>
      <c r="K26" s="233"/>
      <c r="L26" s="233"/>
      <c r="M26" s="233"/>
      <c r="N26" s="233"/>
      <c r="O26" s="233"/>
      <c r="P26" s="233"/>
      <c r="Q26" s="233"/>
      <c r="R26" s="233"/>
      <c r="S26" s="233"/>
      <c r="T26" s="233"/>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row>
    <row r="27" s="65" customFormat="true" ht="23.25" hidden="true" customHeight="false" outlineLevel="0" collapsed="false">
      <c r="A27" s="248"/>
      <c r="B27" s="248"/>
      <c r="C27" s="248"/>
      <c r="D27" s="248"/>
      <c r="E27" s="248"/>
      <c r="F27" s="254" t="s">
        <v>208</v>
      </c>
      <c r="G27" s="252"/>
      <c r="H27" s="234"/>
      <c r="I27" s="233"/>
      <c r="J27" s="233"/>
      <c r="K27" s="233"/>
      <c r="L27" s="233"/>
      <c r="M27" s="233"/>
      <c r="N27" s="233"/>
      <c r="O27" s="233"/>
      <c r="P27" s="233"/>
      <c r="Q27" s="233"/>
      <c r="R27" s="233"/>
      <c r="S27" s="233"/>
      <c r="T27" s="233"/>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row>
    <row r="28" s="65" customFormat="true" ht="23.25" hidden="true" customHeight="false" outlineLevel="0" collapsed="false">
      <c r="A28" s="248"/>
      <c r="B28" s="248"/>
      <c r="C28" s="248"/>
      <c r="D28" s="248"/>
      <c r="E28" s="248"/>
      <c r="F28" s="254" t="s">
        <v>209</v>
      </c>
      <c r="G28" s="252"/>
      <c r="H28" s="234"/>
      <c r="I28" s="233"/>
      <c r="J28" s="233"/>
      <c r="K28" s="233"/>
      <c r="L28" s="233"/>
      <c r="M28" s="233"/>
      <c r="N28" s="233"/>
      <c r="O28" s="233"/>
      <c r="P28" s="233"/>
      <c r="Q28" s="233"/>
      <c r="R28" s="233"/>
      <c r="S28" s="233"/>
      <c r="T28" s="233"/>
      <c r="U28" s="239"/>
      <c r="V28" s="239"/>
      <c r="W28" s="239"/>
      <c r="X28" s="239"/>
      <c r="Y28" s="239"/>
      <c r="Z28" s="239"/>
      <c r="AA28" s="239"/>
      <c r="AB28" s="239"/>
      <c r="AC28" s="239"/>
      <c r="AD28" s="239"/>
      <c r="AE28" s="239"/>
      <c r="AF28" s="239"/>
      <c r="AG28" s="239"/>
      <c r="AH28" s="239"/>
      <c r="AI28" s="239"/>
      <c r="AJ28" s="239"/>
      <c r="AK28" s="239"/>
      <c r="AL28" s="239"/>
      <c r="AM28" s="239"/>
      <c r="AN28" s="239"/>
      <c r="AO28" s="239"/>
      <c r="AP28" s="239"/>
      <c r="AQ28" s="239"/>
      <c r="AR28" s="239"/>
      <c r="AS28" s="239"/>
      <c r="AT28" s="239"/>
    </row>
    <row r="29" s="65" customFormat="true" ht="23.25" hidden="true" customHeight="false" outlineLevel="0" collapsed="false">
      <c r="A29" s="248"/>
      <c r="B29" s="248"/>
      <c r="C29" s="248"/>
      <c r="D29" s="248"/>
      <c r="E29" s="248"/>
      <c r="F29" s="254" t="s">
        <v>210</v>
      </c>
      <c r="G29" s="252"/>
      <c r="H29" s="234"/>
      <c r="I29" s="233"/>
      <c r="J29" s="233"/>
      <c r="K29" s="233"/>
      <c r="L29" s="233"/>
      <c r="M29" s="233"/>
      <c r="N29" s="233"/>
      <c r="O29" s="233"/>
      <c r="P29" s="233"/>
      <c r="Q29" s="233"/>
      <c r="R29" s="233"/>
      <c r="S29" s="233"/>
      <c r="T29" s="233"/>
      <c r="U29" s="239"/>
      <c r="V29" s="239"/>
      <c r="W29" s="239"/>
      <c r="X29" s="239"/>
      <c r="Y29" s="239"/>
      <c r="Z29" s="239"/>
      <c r="AA29" s="239"/>
      <c r="AB29" s="239"/>
      <c r="AC29" s="239"/>
      <c r="AD29" s="239"/>
      <c r="AE29" s="239"/>
      <c r="AF29" s="239"/>
      <c r="AG29" s="239"/>
      <c r="AH29" s="239"/>
      <c r="AI29" s="239"/>
      <c r="AJ29" s="239"/>
      <c r="AK29" s="239"/>
      <c r="AL29" s="239"/>
      <c r="AM29" s="239"/>
      <c r="AN29" s="239"/>
      <c r="AO29" s="239"/>
      <c r="AP29" s="239"/>
      <c r="AQ29" s="239"/>
      <c r="AR29" s="239"/>
      <c r="AS29" s="239"/>
      <c r="AT29" s="239"/>
    </row>
    <row r="30" s="65" customFormat="true" ht="23.25" hidden="true" customHeight="false" outlineLevel="0" collapsed="false">
      <c r="A30" s="248"/>
      <c r="B30" s="248"/>
      <c r="C30" s="248"/>
      <c r="D30" s="248"/>
      <c r="E30" s="248"/>
      <c r="F30" s="251" t="s">
        <v>211</v>
      </c>
      <c r="G30" s="252"/>
      <c r="H30" s="234"/>
      <c r="I30" s="233"/>
      <c r="J30" s="233"/>
      <c r="K30" s="233"/>
      <c r="L30" s="233"/>
      <c r="M30" s="233"/>
      <c r="N30" s="233"/>
      <c r="O30" s="233"/>
      <c r="P30" s="233"/>
      <c r="Q30" s="233"/>
      <c r="R30" s="233"/>
      <c r="S30" s="233"/>
      <c r="T30" s="233"/>
      <c r="U30" s="239"/>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row>
    <row r="31" s="65" customFormat="true" ht="23.25" hidden="true" customHeight="false" outlineLevel="0" collapsed="false">
      <c r="A31" s="248"/>
      <c r="B31" s="248"/>
      <c r="C31" s="248"/>
      <c r="D31" s="248"/>
      <c r="E31" s="248"/>
      <c r="F31" s="251" t="s">
        <v>212</v>
      </c>
      <c r="G31" s="252"/>
      <c r="H31" s="234"/>
      <c r="I31" s="233"/>
      <c r="J31" s="233"/>
      <c r="K31" s="233"/>
      <c r="L31" s="233"/>
      <c r="M31" s="233"/>
      <c r="N31" s="233"/>
      <c r="O31" s="233"/>
      <c r="P31" s="233"/>
      <c r="Q31" s="233"/>
      <c r="R31" s="233"/>
      <c r="S31" s="233"/>
      <c r="T31" s="233"/>
      <c r="U31" s="239"/>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row>
    <row r="32" s="65" customFormat="true" ht="23.25" hidden="true" customHeight="false" outlineLevel="0" collapsed="false">
      <c r="A32" s="248"/>
      <c r="B32" s="248"/>
      <c r="C32" s="248"/>
      <c r="D32" s="248"/>
      <c r="E32" s="248"/>
      <c r="F32" s="251" t="s">
        <v>213</v>
      </c>
      <c r="G32" s="252"/>
      <c r="H32" s="234"/>
      <c r="I32" s="233"/>
      <c r="J32" s="233"/>
      <c r="K32" s="233"/>
      <c r="L32" s="233"/>
      <c r="M32" s="233"/>
      <c r="N32" s="233"/>
      <c r="O32" s="233"/>
      <c r="P32" s="233"/>
      <c r="Q32" s="233"/>
      <c r="R32" s="233"/>
      <c r="S32" s="233"/>
      <c r="T32" s="233"/>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row>
    <row r="33" s="65" customFormat="true" ht="23.25" hidden="true" customHeight="false" outlineLevel="0" collapsed="false">
      <c r="A33" s="248"/>
      <c r="B33" s="248"/>
      <c r="C33" s="248"/>
      <c r="D33" s="248"/>
      <c r="E33" s="248"/>
      <c r="F33" s="251" t="s">
        <v>214</v>
      </c>
      <c r="G33" s="252"/>
      <c r="H33" s="234"/>
      <c r="I33" s="233"/>
      <c r="J33" s="233"/>
      <c r="K33" s="233"/>
      <c r="L33" s="233"/>
      <c r="M33" s="233"/>
      <c r="N33" s="233"/>
      <c r="O33" s="233"/>
      <c r="P33" s="233"/>
      <c r="Q33" s="233"/>
      <c r="R33" s="233"/>
      <c r="S33" s="233"/>
      <c r="T33" s="233"/>
      <c r="U33" s="239"/>
      <c r="V33" s="239"/>
      <c r="W33" s="239"/>
      <c r="X33" s="239"/>
      <c r="Y33" s="239"/>
      <c r="Z33" s="239"/>
      <c r="AA33" s="239"/>
      <c r="AB33" s="239"/>
      <c r="AC33" s="239"/>
      <c r="AD33" s="239"/>
      <c r="AE33" s="239"/>
      <c r="AF33" s="239"/>
      <c r="AG33" s="239"/>
      <c r="AH33" s="239"/>
      <c r="AI33" s="239"/>
      <c r="AJ33" s="239"/>
      <c r="AK33" s="239"/>
      <c r="AL33" s="239"/>
      <c r="AM33" s="239"/>
      <c r="AN33" s="239"/>
      <c r="AO33" s="239"/>
      <c r="AP33" s="239"/>
      <c r="AQ33" s="239"/>
      <c r="AR33" s="239"/>
      <c r="AS33" s="239"/>
      <c r="AT33" s="239"/>
    </row>
    <row r="34" s="65" customFormat="true" ht="23.25" hidden="true" customHeight="false" outlineLevel="0" collapsed="false">
      <c r="A34" s="248"/>
      <c r="B34" s="248"/>
      <c r="C34" s="248"/>
      <c r="D34" s="248"/>
      <c r="E34" s="248"/>
      <c r="F34" s="255"/>
      <c r="G34" s="256"/>
      <c r="H34" s="234"/>
      <c r="I34" s="233"/>
      <c r="J34" s="233"/>
      <c r="K34" s="233"/>
      <c r="L34" s="233"/>
      <c r="M34" s="233"/>
      <c r="N34" s="233"/>
      <c r="O34" s="233"/>
      <c r="P34" s="233"/>
      <c r="Q34" s="233"/>
      <c r="R34" s="233"/>
      <c r="S34" s="233"/>
      <c r="T34" s="233"/>
      <c r="U34" s="239"/>
      <c r="V34" s="239"/>
      <c r="W34" s="239"/>
      <c r="X34" s="239"/>
      <c r="Y34" s="239"/>
      <c r="Z34" s="239"/>
      <c r="AA34" s="239"/>
      <c r="AB34" s="239"/>
      <c r="AC34" s="239"/>
      <c r="AD34" s="239"/>
      <c r="AE34" s="239"/>
      <c r="AF34" s="239"/>
      <c r="AG34" s="239"/>
      <c r="AH34" s="239"/>
      <c r="AI34" s="239"/>
      <c r="AJ34" s="239"/>
      <c r="AK34" s="239"/>
      <c r="AL34" s="239"/>
      <c r="AM34" s="239"/>
      <c r="AN34" s="239"/>
      <c r="AO34" s="239"/>
      <c r="AP34" s="239"/>
      <c r="AQ34" s="239"/>
      <c r="AR34" s="239"/>
      <c r="AS34" s="239"/>
      <c r="AT34" s="239"/>
    </row>
    <row r="35" s="65" customFormat="true" ht="23.25" hidden="true" customHeight="false" outlineLevel="0" collapsed="false">
      <c r="A35" s="248"/>
      <c r="B35" s="248"/>
      <c r="C35" s="248"/>
      <c r="D35" s="248"/>
      <c r="E35" s="248"/>
      <c r="F35" s="249" t="s">
        <v>215</v>
      </c>
      <c r="G35" s="256"/>
      <c r="H35" s="234"/>
      <c r="I35" s="233"/>
      <c r="J35" s="233"/>
      <c r="K35" s="233"/>
      <c r="L35" s="233"/>
      <c r="M35" s="233"/>
      <c r="N35" s="233"/>
      <c r="O35" s="233"/>
      <c r="P35" s="233"/>
      <c r="Q35" s="233"/>
      <c r="R35" s="233"/>
      <c r="S35" s="233"/>
      <c r="T35" s="233"/>
      <c r="U35" s="239"/>
      <c r="V35" s="239"/>
      <c r="W35" s="239"/>
      <c r="X35" s="239"/>
      <c r="Y35" s="239"/>
      <c r="Z35" s="239"/>
      <c r="AA35" s="239"/>
      <c r="AB35" s="239"/>
      <c r="AC35" s="239"/>
      <c r="AD35" s="239"/>
      <c r="AE35" s="239"/>
      <c r="AF35" s="239"/>
      <c r="AG35" s="239"/>
      <c r="AH35" s="239"/>
      <c r="AI35" s="239"/>
      <c r="AJ35" s="239"/>
      <c r="AK35" s="239"/>
      <c r="AL35" s="239"/>
      <c r="AM35" s="239"/>
      <c r="AN35" s="239"/>
      <c r="AO35" s="239"/>
      <c r="AP35" s="239"/>
      <c r="AQ35" s="239"/>
      <c r="AR35" s="239"/>
      <c r="AS35" s="239"/>
      <c r="AT35" s="239"/>
    </row>
    <row r="36" s="65" customFormat="true" ht="23.25" hidden="true" customHeight="false" outlineLevel="0" collapsed="false">
      <c r="A36" s="248"/>
      <c r="B36" s="248"/>
      <c r="C36" s="248"/>
      <c r="D36" s="248"/>
      <c r="E36" s="248"/>
      <c r="F36" s="251" t="s">
        <v>216</v>
      </c>
      <c r="G36" s="257" t="s">
        <v>217</v>
      </c>
      <c r="H36" s="234"/>
      <c r="I36" s="233"/>
      <c r="J36" s="233"/>
      <c r="K36" s="233"/>
      <c r="L36" s="233"/>
      <c r="M36" s="233"/>
      <c r="N36" s="233"/>
      <c r="O36" s="233"/>
      <c r="P36" s="233"/>
      <c r="Q36" s="233"/>
      <c r="R36" s="233"/>
      <c r="S36" s="233"/>
      <c r="T36" s="233"/>
      <c r="U36" s="239"/>
      <c r="V36" s="239"/>
      <c r="W36" s="239"/>
      <c r="X36" s="239"/>
      <c r="Y36" s="239"/>
      <c r="Z36" s="239"/>
      <c r="AA36" s="239"/>
      <c r="AB36" s="239"/>
      <c r="AC36" s="239"/>
      <c r="AD36" s="239"/>
      <c r="AE36" s="239"/>
      <c r="AF36" s="239"/>
      <c r="AG36" s="239"/>
      <c r="AH36" s="239"/>
      <c r="AI36" s="239"/>
      <c r="AJ36" s="239"/>
      <c r="AK36" s="239"/>
      <c r="AL36" s="239"/>
      <c r="AM36" s="239"/>
      <c r="AN36" s="239"/>
      <c r="AO36" s="239"/>
      <c r="AP36" s="239"/>
      <c r="AQ36" s="239"/>
      <c r="AR36" s="239"/>
      <c r="AS36" s="239"/>
      <c r="AT36" s="239"/>
    </row>
    <row r="37" s="65" customFormat="true" ht="46.5" hidden="true" customHeight="false" outlineLevel="0" collapsed="false">
      <c r="A37" s="248"/>
      <c r="B37" s="248"/>
      <c r="C37" s="248"/>
      <c r="D37" s="248"/>
      <c r="E37" s="248"/>
      <c r="F37" s="251" t="s">
        <v>218</v>
      </c>
      <c r="G37" s="257"/>
      <c r="H37" s="234"/>
      <c r="I37" s="233"/>
      <c r="J37" s="233"/>
      <c r="K37" s="233"/>
      <c r="L37" s="233"/>
      <c r="M37" s="233"/>
      <c r="N37" s="233"/>
      <c r="O37" s="233"/>
      <c r="P37" s="233"/>
      <c r="Q37" s="233"/>
      <c r="R37" s="233"/>
      <c r="S37" s="233"/>
      <c r="T37" s="233"/>
      <c r="U37" s="239"/>
      <c r="V37" s="239"/>
      <c r="W37" s="239"/>
      <c r="X37" s="239"/>
      <c r="Y37" s="239"/>
      <c r="Z37" s="239"/>
      <c r="AA37" s="239"/>
      <c r="AB37" s="239"/>
      <c r="AC37" s="239"/>
      <c r="AD37" s="239"/>
      <c r="AE37" s="239"/>
      <c r="AF37" s="239"/>
      <c r="AG37" s="239"/>
      <c r="AH37" s="239"/>
      <c r="AI37" s="239"/>
      <c r="AJ37" s="239"/>
      <c r="AK37" s="239"/>
      <c r="AL37" s="239"/>
      <c r="AM37" s="239"/>
      <c r="AN37" s="239"/>
      <c r="AO37" s="239"/>
      <c r="AP37" s="239"/>
      <c r="AQ37" s="239"/>
      <c r="AR37" s="239"/>
      <c r="AS37" s="239"/>
      <c r="AT37" s="239"/>
    </row>
    <row r="38" s="65" customFormat="true" ht="23.25" hidden="true" customHeight="false" outlineLevel="0" collapsed="false">
      <c r="A38" s="248"/>
      <c r="B38" s="248"/>
      <c r="C38" s="248"/>
      <c r="D38" s="248"/>
      <c r="E38" s="248"/>
      <c r="F38" s="251" t="s">
        <v>219</v>
      </c>
      <c r="G38" s="257"/>
      <c r="H38" s="234"/>
      <c r="I38" s="233"/>
      <c r="J38" s="233"/>
      <c r="K38" s="233"/>
      <c r="L38" s="233"/>
      <c r="M38" s="233"/>
      <c r="N38" s="233"/>
      <c r="O38" s="233"/>
      <c r="P38" s="233"/>
      <c r="Q38" s="233"/>
      <c r="R38" s="233"/>
      <c r="S38" s="233"/>
      <c r="T38" s="233"/>
      <c r="U38" s="239"/>
      <c r="V38" s="239"/>
      <c r="W38" s="239"/>
      <c r="X38" s="239"/>
      <c r="Y38" s="239"/>
      <c r="Z38" s="239"/>
      <c r="AA38" s="239"/>
      <c r="AB38" s="239"/>
      <c r="AC38" s="239"/>
      <c r="AD38" s="239"/>
      <c r="AE38" s="239"/>
      <c r="AF38" s="239"/>
      <c r="AG38" s="239"/>
      <c r="AH38" s="239"/>
      <c r="AI38" s="239"/>
      <c r="AJ38" s="239"/>
      <c r="AK38" s="239"/>
      <c r="AL38" s="239"/>
      <c r="AM38" s="239"/>
      <c r="AN38" s="239"/>
      <c r="AO38" s="239"/>
      <c r="AP38" s="239"/>
      <c r="AQ38" s="239"/>
      <c r="AR38" s="239"/>
      <c r="AS38" s="239"/>
      <c r="AT38" s="239"/>
    </row>
    <row r="39" s="65" customFormat="true" ht="23.25" hidden="true" customHeight="false" outlineLevel="0" collapsed="false">
      <c r="A39" s="248"/>
      <c r="B39" s="248"/>
      <c r="C39" s="248"/>
      <c r="D39" s="248"/>
      <c r="E39" s="248"/>
      <c r="F39" s="251" t="s">
        <v>220</v>
      </c>
      <c r="G39" s="257"/>
      <c r="H39" s="234"/>
      <c r="I39" s="233"/>
      <c r="J39" s="233"/>
      <c r="K39" s="233"/>
      <c r="L39" s="233"/>
      <c r="M39" s="233"/>
      <c r="N39" s="233"/>
      <c r="O39" s="233"/>
      <c r="P39" s="233"/>
      <c r="Q39" s="233"/>
      <c r="R39" s="233"/>
      <c r="S39" s="233"/>
      <c r="T39" s="233"/>
      <c r="U39" s="239"/>
      <c r="V39" s="239"/>
      <c r="W39" s="239"/>
      <c r="X39" s="239"/>
      <c r="Y39" s="239"/>
      <c r="Z39" s="239"/>
      <c r="AA39" s="239"/>
      <c r="AB39" s="239"/>
      <c r="AC39" s="239"/>
      <c r="AD39" s="239"/>
      <c r="AE39" s="239"/>
      <c r="AF39" s="239"/>
      <c r="AG39" s="239"/>
      <c r="AH39" s="239"/>
      <c r="AI39" s="239"/>
      <c r="AJ39" s="239"/>
      <c r="AK39" s="239"/>
      <c r="AL39" s="239"/>
      <c r="AM39" s="239"/>
      <c r="AN39" s="239"/>
      <c r="AO39" s="239"/>
      <c r="AP39" s="239"/>
      <c r="AQ39" s="239"/>
      <c r="AR39" s="239"/>
      <c r="AS39" s="239"/>
      <c r="AT39" s="239"/>
    </row>
    <row r="40" s="65" customFormat="true" ht="23.25" hidden="true" customHeight="false" outlineLevel="0" collapsed="false">
      <c r="A40" s="248"/>
      <c r="B40" s="248"/>
      <c r="C40" s="248"/>
      <c r="D40" s="248"/>
      <c r="E40" s="248"/>
      <c r="F40" s="251" t="s">
        <v>221</v>
      </c>
      <c r="G40" s="257"/>
      <c r="H40" s="234"/>
      <c r="I40" s="233"/>
      <c r="J40" s="233"/>
      <c r="K40" s="233"/>
      <c r="L40" s="233"/>
      <c r="M40" s="233"/>
      <c r="N40" s="233"/>
      <c r="O40" s="233"/>
      <c r="P40" s="233"/>
      <c r="Q40" s="233"/>
      <c r="R40" s="233"/>
      <c r="S40" s="233"/>
      <c r="T40" s="233"/>
      <c r="U40" s="239"/>
      <c r="V40" s="239"/>
      <c r="W40" s="239"/>
      <c r="X40" s="239"/>
      <c r="Y40" s="239"/>
      <c r="Z40" s="239"/>
      <c r="AA40" s="239"/>
      <c r="AB40" s="239"/>
      <c r="AC40" s="239"/>
      <c r="AD40" s="239"/>
      <c r="AE40" s="239"/>
      <c r="AF40" s="239"/>
      <c r="AG40" s="239"/>
      <c r="AH40" s="239"/>
      <c r="AI40" s="239"/>
      <c r="AJ40" s="239"/>
      <c r="AK40" s="239"/>
      <c r="AL40" s="239"/>
      <c r="AM40" s="239"/>
      <c r="AN40" s="239"/>
      <c r="AO40" s="239"/>
      <c r="AP40" s="239"/>
      <c r="AQ40" s="239"/>
      <c r="AR40" s="239"/>
      <c r="AS40" s="239"/>
      <c r="AT40" s="239"/>
    </row>
    <row r="41" s="65" customFormat="true" ht="23.25" hidden="true" customHeight="false" outlineLevel="0" collapsed="false">
      <c r="A41" s="248"/>
      <c r="B41" s="248"/>
      <c r="C41" s="248"/>
      <c r="D41" s="248"/>
      <c r="E41" s="248"/>
      <c r="F41" s="251" t="s">
        <v>222</v>
      </c>
      <c r="G41" s="257"/>
      <c r="H41" s="234"/>
      <c r="I41" s="233"/>
      <c r="J41" s="233"/>
      <c r="K41" s="233"/>
      <c r="L41" s="233"/>
      <c r="M41" s="233"/>
      <c r="N41" s="233"/>
      <c r="O41" s="233"/>
      <c r="P41" s="233"/>
      <c r="Q41" s="233"/>
      <c r="R41" s="233"/>
      <c r="S41" s="233"/>
      <c r="T41" s="233"/>
      <c r="U41" s="239"/>
      <c r="V41" s="239"/>
      <c r="W41" s="239"/>
      <c r="X41" s="239"/>
      <c r="Y41" s="239"/>
      <c r="Z41" s="239"/>
      <c r="AA41" s="239"/>
      <c r="AB41" s="239"/>
      <c r="AC41" s="239"/>
      <c r="AD41" s="239"/>
      <c r="AE41" s="239"/>
      <c r="AF41" s="239"/>
      <c r="AG41" s="239"/>
      <c r="AH41" s="239"/>
      <c r="AI41" s="239"/>
      <c r="AJ41" s="239"/>
      <c r="AK41" s="239"/>
      <c r="AL41" s="239"/>
      <c r="AM41" s="239"/>
      <c r="AN41" s="239"/>
      <c r="AO41" s="239"/>
      <c r="AP41" s="239"/>
      <c r="AQ41" s="239"/>
      <c r="AR41" s="239"/>
      <c r="AS41" s="239"/>
      <c r="AT41" s="239"/>
    </row>
    <row r="42" s="65" customFormat="true" ht="23.25" hidden="true" customHeight="false" outlineLevel="0" collapsed="false">
      <c r="A42" s="248"/>
      <c r="B42" s="248"/>
      <c r="C42" s="248"/>
      <c r="D42" s="248"/>
      <c r="E42" s="248"/>
      <c r="F42" s="254" t="s">
        <v>223</v>
      </c>
      <c r="G42" s="257"/>
      <c r="H42" s="234"/>
      <c r="I42" s="233"/>
      <c r="J42" s="233"/>
      <c r="K42" s="233"/>
      <c r="L42" s="233"/>
      <c r="M42" s="233"/>
      <c r="N42" s="233"/>
      <c r="O42" s="233"/>
      <c r="P42" s="233"/>
      <c r="Q42" s="233"/>
      <c r="R42" s="233"/>
      <c r="S42" s="233"/>
      <c r="T42" s="233"/>
      <c r="U42" s="239"/>
      <c r="V42" s="239"/>
      <c r="W42" s="239"/>
      <c r="X42" s="239"/>
      <c r="Y42" s="239"/>
      <c r="Z42" s="239"/>
      <c r="AA42" s="239"/>
      <c r="AB42" s="239"/>
      <c r="AC42" s="239"/>
      <c r="AD42" s="239"/>
      <c r="AE42" s="239"/>
      <c r="AF42" s="239"/>
      <c r="AG42" s="239"/>
      <c r="AH42" s="239"/>
      <c r="AI42" s="239"/>
      <c r="AJ42" s="239"/>
      <c r="AK42" s="239"/>
      <c r="AL42" s="239"/>
      <c r="AM42" s="239"/>
      <c r="AN42" s="239"/>
      <c r="AO42" s="239"/>
      <c r="AP42" s="239"/>
      <c r="AQ42" s="239"/>
      <c r="AR42" s="239"/>
      <c r="AS42" s="239"/>
      <c r="AT42" s="239"/>
    </row>
    <row r="43" s="65" customFormat="true" ht="23.25" hidden="true" customHeight="false" outlineLevel="0" collapsed="false">
      <c r="A43" s="248"/>
      <c r="B43" s="248"/>
      <c r="C43" s="248"/>
      <c r="D43" s="248"/>
      <c r="E43" s="248"/>
      <c r="F43" s="254" t="s">
        <v>224</v>
      </c>
      <c r="G43" s="257"/>
      <c r="H43" s="234"/>
      <c r="I43" s="233"/>
      <c r="J43" s="233"/>
      <c r="K43" s="233"/>
      <c r="L43" s="233"/>
      <c r="M43" s="233"/>
      <c r="N43" s="233"/>
      <c r="O43" s="233"/>
      <c r="P43" s="233"/>
      <c r="Q43" s="233"/>
      <c r="R43" s="233"/>
      <c r="S43" s="233"/>
      <c r="T43" s="233"/>
      <c r="U43" s="239"/>
      <c r="V43" s="239"/>
      <c r="W43" s="239"/>
      <c r="X43" s="239"/>
      <c r="Y43" s="239"/>
      <c r="Z43" s="239"/>
      <c r="AA43" s="239"/>
      <c r="AB43" s="239"/>
      <c r="AC43" s="239"/>
      <c r="AD43" s="239"/>
      <c r="AE43" s="239"/>
      <c r="AF43" s="239"/>
      <c r="AG43" s="239"/>
      <c r="AH43" s="239"/>
      <c r="AI43" s="239"/>
      <c r="AJ43" s="239"/>
      <c r="AK43" s="239"/>
      <c r="AL43" s="239"/>
      <c r="AM43" s="239"/>
      <c r="AN43" s="239"/>
      <c r="AO43" s="239"/>
      <c r="AP43" s="239"/>
      <c r="AQ43" s="239"/>
      <c r="AR43" s="239"/>
      <c r="AS43" s="239"/>
      <c r="AT43" s="239"/>
    </row>
    <row r="44" s="65" customFormat="true" ht="23.25" hidden="true" customHeight="false" outlineLevel="0" collapsed="false">
      <c r="A44" s="248"/>
      <c r="B44" s="248"/>
      <c r="C44" s="248"/>
      <c r="D44" s="248"/>
      <c r="E44" s="248"/>
      <c r="F44" s="254" t="s">
        <v>225</v>
      </c>
      <c r="G44" s="257"/>
      <c r="H44" s="234"/>
      <c r="I44" s="233"/>
      <c r="J44" s="233"/>
      <c r="K44" s="233"/>
      <c r="L44" s="233"/>
      <c r="M44" s="233"/>
      <c r="N44" s="233"/>
      <c r="O44" s="233"/>
      <c r="P44" s="233"/>
      <c r="Q44" s="233"/>
      <c r="R44" s="233"/>
      <c r="S44" s="233"/>
      <c r="T44" s="233"/>
      <c r="U44" s="239"/>
      <c r="V44" s="239"/>
      <c r="W44" s="239"/>
      <c r="X44" s="239"/>
      <c r="Y44" s="239"/>
      <c r="Z44" s="239"/>
      <c r="AA44" s="239"/>
      <c r="AB44" s="239"/>
      <c r="AC44" s="239"/>
      <c r="AD44" s="239"/>
      <c r="AE44" s="239"/>
      <c r="AF44" s="239"/>
      <c r="AG44" s="239"/>
      <c r="AH44" s="239"/>
      <c r="AI44" s="239"/>
      <c r="AJ44" s="239"/>
      <c r="AK44" s="239"/>
      <c r="AL44" s="239"/>
      <c r="AM44" s="239"/>
      <c r="AN44" s="239"/>
      <c r="AO44" s="239"/>
      <c r="AP44" s="239"/>
      <c r="AQ44" s="239"/>
      <c r="AR44" s="239"/>
      <c r="AS44" s="239"/>
      <c r="AT44" s="239"/>
    </row>
    <row r="45" s="65" customFormat="true" ht="23.25" hidden="true" customHeight="false" outlineLevel="0" collapsed="false">
      <c r="A45" s="248"/>
      <c r="B45" s="248"/>
      <c r="C45" s="248"/>
      <c r="D45" s="248"/>
      <c r="E45" s="248"/>
      <c r="F45" s="253" t="s">
        <v>226</v>
      </c>
      <c r="G45" s="257"/>
      <c r="H45" s="234"/>
      <c r="I45" s="233"/>
      <c r="J45" s="233"/>
      <c r="K45" s="233"/>
      <c r="L45" s="233"/>
      <c r="M45" s="233"/>
      <c r="N45" s="233"/>
      <c r="O45" s="233"/>
      <c r="P45" s="233"/>
      <c r="Q45" s="233"/>
      <c r="R45" s="233"/>
      <c r="S45" s="233"/>
      <c r="T45" s="233"/>
      <c r="U45" s="239"/>
      <c r="V45" s="239"/>
      <c r="W45" s="239"/>
      <c r="X45" s="239"/>
      <c r="Y45" s="239"/>
      <c r="Z45" s="239"/>
      <c r="AA45" s="239"/>
      <c r="AB45" s="239"/>
      <c r="AC45" s="239"/>
      <c r="AD45" s="239"/>
      <c r="AE45" s="239"/>
      <c r="AF45" s="239"/>
      <c r="AG45" s="239"/>
      <c r="AH45" s="239"/>
      <c r="AI45" s="239"/>
      <c r="AJ45" s="239"/>
      <c r="AK45" s="239"/>
      <c r="AL45" s="239"/>
      <c r="AM45" s="239"/>
      <c r="AN45" s="239"/>
      <c r="AO45" s="239"/>
      <c r="AP45" s="239"/>
      <c r="AQ45" s="239"/>
      <c r="AR45" s="239"/>
      <c r="AS45" s="239"/>
      <c r="AT45" s="239"/>
    </row>
    <row r="46" s="65" customFormat="true" ht="69.75" hidden="true" customHeight="false" outlineLevel="0" collapsed="false">
      <c r="A46" s="248"/>
      <c r="B46" s="248"/>
      <c r="C46" s="248"/>
      <c r="D46" s="248"/>
      <c r="E46" s="248"/>
      <c r="F46" s="251" t="s">
        <v>227</v>
      </c>
      <c r="G46" s="257"/>
      <c r="H46" s="234"/>
      <c r="I46" s="233"/>
      <c r="J46" s="233"/>
      <c r="K46" s="233"/>
      <c r="L46" s="233"/>
      <c r="M46" s="233"/>
      <c r="N46" s="233"/>
      <c r="O46" s="233"/>
      <c r="P46" s="233"/>
      <c r="Q46" s="233"/>
      <c r="R46" s="233"/>
      <c r="S46" s="233"/>
      <c r="T46" s="233"/>
      <c r="U46" s="239"/>
      <c r="V46" s="239"/>
      <c r="W46" s="239"/>
      <c r="X46" s="239"/>
      <c r="Y46" s="239"/>
      <c r="Z46" s="239"/>
      <c r="AA46" s="239"/>
      <c r="AB46" s="239"/>
      <c r="AC46" s="239"/>
      <c r="AD46" s="239"/>
      <c r="AE46" s="239"/>
      <c r="AF46" s="239"/>
      <c r="AG46" s="239"/>
      <c r="AH46" s="239"/>
      <c r="AI46" s="239"/>
      <c r="AJ46" s="239"/>
      <c r="AK46" s="239"/>
      <c r="AL46" s="239"/>
      <c r="AM46" s="239"/>
      <c r="AN46" s="239"/>
      <c r="AO46" s="239"/>
      <c r="AP46" s="239"/>
      <c r="AQ46" s="239"/>
      <c r="AR46" s="239"/>
      <c r="AS46" s="239"/>
      <c r="AT46" s="239"/>
    </row>
    <row r="47" s="65" customFormat="true" ht="23.25" hidden="true" customHeight="false" outlineLevel="0" collapsed="false">
      <c r="A47" s="248"/>
      <c r="B47" s="248"/>
      <c r="C47" s="248"/>
      <c r="D47" s="248"/>
      <c r="E47" s="248"/>
      <c r="F47" s="253" t="s">
        <v>228</v>
      </c>
      <c r="G47" s="257"/>
      <c r="H47" s="234"/>
      <c r="I47" s="233"/>
      <c r="J47" s="233"/>
      <c r="K47" s="233"/>
      <c r="L47" s="233"/>
      <c r="M47" s="233"/>
      <c r="N47" s="233"/>
      <c r="O47" s="233"/>
      <c r="P47" s="233"/>
      <c r="Q47" s="233"/>
      <c r="R47" s="233"/>
      <c r="S47" s="233"/>
      <c r="T47" s="233"/>
      <c r="U47" s="239"/>
      <c r="V47" s="239"/>
      <c r="W47" s="239"/>
      <c r="X47" s="239"/>
      <c r="Y47" s="239"/>
      <c r="Z47" s="239"/>
      <c r="AA47" s="239"/>
      <c r="AB47" s="239"/>
      <c r="AC47" s="239"/>
      <c r="AD47" s="239"/>
      <c r="AE47" s="239"/>
      <c r="AF47" s="239"/>
      <c r="AG47" s="239"/>
      <c r="AH47" s="239"/>
      <c r="AI47" s="239"/>
      <c r="AJ47" s="239"/>
      <c r="AK47" s="239"/>
      <c r="AL47" s="239"/>
      <c r="AM47" s="239"/>
      <c r="AN47" s="239"/>
      <c r="AO47" s="239"/>
      <c r="AP47" s="239"/>
      <c r="AQ47" s="239"/>
      <c r="AR47" s="239"/>
      <c r="AS47" s="239"/>
      <c r="AT47" s="239"/>
    </row>
    <row r="48" s="65" customFormat="true" ht="23.25" hidden="true" customHeight="false" outlineLevel="0" collapsed="false">
      <c r="A48" s="248"/>
      <c r="B48" s="248"/>
      <c r="C48" s="248"/>
      <c r="D48" s="248"/>
      <c r="E48" s="248"/>
      <c r="F48" s="251" t="s">
        <v>229</v>
      </c>
      <c r="G48" s="257"/>
      <c r="H48" s="234"/>
      <c r="I48" s="233"/>
      <c r="J48" s="233"/>
      <c r="K48" s="233"/>
      <c r="L48" s="233"/>
      <c r="M48" s="233"/>
      <c r="N48" s="233"/>
      <c r="O48" s="233"/>
      <c r="P48" s="233"/>
      <c r="Q48" s="233"/>
      <c r="R48" s="233"/>
      <c r="S48" s="233"/>
      <c r="T48" s="233"/>
      <c r="U48" s="239"/>
      <c r="V48" s="239"/>
      <c r="W48" s="239"/>
      <c r="X48" s="239"/>
      <c r="Y48" s="239"/>
      <c r="Z48" s="239"/>
      <c r="AA48" s="239"/>
      <c r="AB48" s="239"/>
      <c r="AC48" s="239"/>
      <c r="AD48" s="239"/>
      <c r="AE48" s="239"/>
      <c r="AF48" s="239"/>
      <c r="AG48" s="239"/>
      <c r="AH48" s="239"/>
      <c r="AI48" s="239"/>
      <c r="AJ48" s="239"/>
      <c r="AK48" s="239"/>
      <c r="AL48" s="239"/>
      <c r="AM48" s="239"/>
      <c r="AN48" s="239"/>
      <c r="AO48" s="239"/>
      <c r="AP48" s="239"/>
      <c r="AQ48" s="239"/>
      <c r="AR48" s="239"/>
      <c r="AS48" s="239"/>
      <c r="AT48" s="239"/>
    </row>
    <row r="49" s="65" customFormat="true" ht="23.25" hidden="true" customHeight="false" outlineLevel="0" collapsed="false">
      <c r="A49" s="248"/>
      <c r="B49" s="248"/>
      <c r="C49" s="248"/>
      <c r="D49" s="248"/>
      <c r="E49" s="248"/>
      <c r="F49" s="251" t="s">
        <v>230</v>
      </c>
      <c r="G49" s="257"/>
      <c r="H49" s="234"/>
      <c r="I49" s="233"/>
      <c r="J49" s="233"/>
      <c r="K49" s="233"/>
      <c r="L49" s="233"/>
      <c r="M49" s="233"/>
      <c r="N49" s="233"/>
      <c r="O49" s="233"/>
      <c r="P49" s="233"/>
      <c r="Q49" s="233"/>
      <c r="R49" s="233"/>
      <c r="S49" s="233"/>
      <c r="T49" s="233"/>
      <c r="U49" s="239"/>
      <c r="V49" s="239"/>
      <c r="W49" s="239"/>
      <c r="X49" s="239"/>
      <c r="Y49" s="239"/>
      <c r="Z49" s="239"/>
      <c r="AA49" s="239"/>
      <c r="AB49" s="239"/>
      <c r="AC49" s="239"/>
      <c r="AD49" s="239"/>
      <c r="AE49" s="239"/>
      <c r="AF49" s="239"/>
      <c r="AG49" s="239"/>
      <c r="AH49" s="239"/>
      <c r="AI49" s="239"/>
      <c r="AJ49" s="239"/>
      <c r="AK49" s="239"/>
      <c r="AL49" s="239"/>
      <c r="AM49" s="239"/>
      <c r="AN49" s="239"/>
      <c r="AO49" s="239"/>
      <c r="AP49" s="239"/>
      <c r="AQ49" s="239"/>
      <c r="AR49" s="239"/>
      <c r="AS49" s="239"/>
      <c r="AT49" s="239"/>
    </row>
    <row r="50" s="65" customFormat="true" ht="46.5" hidden="true" customHeight="false" outlineLevel="0" collapsed="false">
      <c r="A50" s="248"/>
      <c r="B50" s="248"/>
      <c r="C50" s="248"/>
      <c r="D50" s="248"/>
      <c r="E50" s="248"/>
      <c r="F50" s="251" t="s">
        <v>231</v>
      </c>
      <c r="G50" s="257"/>
      <c r="H50" s="234"/>
      <c r="I50" s="233"/>
      <c r="J50" s="233"/>
      <c r="K50" s="233"/>
      <c r="L50" s="233"/>
      <c r="M50" s="233"/>
      <c r="N50" s="233"/>
      <c r="O50" s="233"/>
      <c r="P50" s="233"/>
      <c r="Q50" s="233"/>
      <c r="R50" s="233"/>
      <c r="S50" s="233"/>
      <c r="T50" s="233"/>
      <c r="U50" s="239"/>
      <c r="V50" s="239"/>
      <c r="W50" s="239"/>
      <c r="X50" s="239"/>
      <c r="Y50" s="239"/>
      <c r="Z50" s="239"/>
      <c r="AA50" s="239"/>
      <c r="AB50" s="239"/>
      <c r="AC50" s="239"/>
      <c r="AD50" s="239"/>
      <c r="AE50" s="239"/>
      <c r="AF50" s="239"/>
      <c r="AG50" s="239"/>
      <c r="AH50" s="239"/>
      <c r="AI50" s="239"/>
      <c r="AJ50" s="239"/>
      <c r="AK50" s="239"/>
      <c r="AL50" s="239"/>
      <c r="AM50" s="239"/>
      <c r="AN50" s="239"/>
      <c r="AO50" s="239"/>
      <c r="AP50" s="239"/>
      <c r="AQ50" s="239"/>
      <c r="AR50" s="239"/>
      <c r="AS50" s="239"/>
      <c r="AT50" s="239"/>
    </row>
    <row r="51" s="65" customFormat="true" ht="46.5" hidden="true" customHeight="false" outlineLevel="0" collapsed="false">
      <c r="A51" s="248"/>
      <c r="B51" s="248"/>
      <c r="C51" s="248"/>
      <c r="D51" s="248"/>
      <c r="E51" s="248"/>
      <c r="F51" s="251" t="s">
        <v>232</v>
      </c>
      <c r="G51" s="257"/>
      <c r="H51" s="234"/>
      <c r="I51" s="233"/>
      <c r="J51" s="233"/>
      <c r="K51" s="233"/>
      <c r="L51" s="233"/>
      <c r="M51" s="233"/>
      <c r="N51" s="233"/>
      <c r="O51" s="233"/>
      <c r="P51" s="233"/>
      <c r="Q51" s="233"/>
      <c r="R51" s="233"/>
      <c r="S51" s="233"/>
      <c r="T51" s="233"/>
      <c r="U51" s="239"/>
      <c r="V51" s="239"/>
      <c r="W51" s="239"/>
      <c r="X51" s="239"/>
      <c r="Y51" s="239"/>
      <c r="Z51" s="239"/>
      <c r="AA51" s="239"/>
      <c r="AB51" s="239"/>
      <c r="AC51" s="239"/>
      <c r="AD51" s="239"/>
      <c r="AE51" s="239"/>
      <c r="AF51" s="239"/>
      <c r="AG51" s="239"/>
      <c r="AH51" s="239"/>
      <c r="AI51" s="239"/>
      <c r="AJ51" s="239"/>
      <c r="AK51" s="239"/>
      <c r="AL51" s="239"/>
      <c r="AM51" s="239"/>
      <c r="AN51" s="239"/>
      <c r="AO51" s="239"/>
      <c r="AP51" s="239"/>
      <c r="AQ51" s="239"/>
      <c r="AR51" s="239"/>
      <c r="AS51" s="239"/>
      <c r="AT51" s="239"/>
    </row>
    <row r="52" s="65" customFormat="true" ht="46.5" hidden="true" customHeight="false" outlineLevel="0" collapsed="false">
      <c r="A52" s="248"/>
      <c r="B52" s="248"/>
      <c r="C52" s="248"/>
      <c r="D52" s="248"/>
      <c r="E52" s="248"/>
      <c r="F52" s="258" t="s">
        <v>233</v>
      </c>
      <c r="G52" s="257"/>
      <c r="H52" s="234"/>
      <c r="I52" s="233"/>
      <c r="J52" s="233"/>
      <c r="K52" s="233"/>
      <c r="L52" s="233"/>
      <c r="M52" s="233"/>
      <c r="N52" s="233"/>
      <c r="O52" s="233"/>
      <c r="P52" s="233"/>
      <c r="Q52" s="233"/>
      <c r="R52" s="233"/>
      <c r="S52" s="233"/>
      <c r="T52" s="233"/>
      <c r="U52" s="239"/>
      <c r="V52" s="239"/>
      <c r="W52" s="239"/>
      <c r="X52" s="239"/>
      <c r="Y52" s="239"/>
      <c r="Z52" s="239"/>
      <c r="AA52" s="239"/>
      <c r="AB52" s="239"/>
      <c r="AC52" s="239"/>
      <c r="AD52" s="239"/>
      <c r="AE52" s="239"/>
      <c r="AF52" s="239"/>
      <c r="AG52" s="239"/>
      <c r="AH52" s="239"/>
      <c r="AI52" s="239"/>
      <c r="AJ52" s="239"/>
      <c r="AK52" s="239"/>
      <c r="AL52" s="239"/>
      <c r="AM52" s="239"/>
      <c r="AN52" s="239"/>
      <c r="AO52" s="239"/>
      <c r="AP52" s="239"/>
      <c r="AQ52" s="239"/>
      <c r="AR52" s="239"/>
      <c r="AS52" s="239"/>
      <c r="AT52" s="239"/>
    </row>
    <row r="53" s="65" customFormat="true" ht="23.25" hidden="true" customHeight="false" outlineLevel="0" collapsed="false">
      <c r="A53" s="248"/>
      <c r="B53" s="248"/>
      <c r="C53" s="248"/>
      <c r="D53" s="248"/>
      <c r="E53" s="248"/>
      <c r="F53" s="251" t="s">
        <v>234</v>
      </c>
      <c r="G53" s="257"/>
      <c r="H53" s="234"/>
      <c r="I53" s="233"/>
      <c r="J53" s="233"/>
      <c r="K53" s="233"/>
      <c r="L53" s="233"/>
      <c r="M53" s="233"/>
      <c r="N53" s="233"/>
      <c r="O53" s="233"/>
      <c r="P53" s="233"/>
      <c r="Q53" s="233"/>
      <c r="R53" s="233"/>
      <c r="S53" s="233"/>
      <c r="T53" s="233"/>
      <c r="U53" s="239"/>
      <c r="V53" s="239"/>
      <c r="W53" s="239"/>
      <c r="X53" s="239"/>
      <c r="Y53" s="239"/>
      <c r="Z53" s="239"/>
      <c r="AA53" s="239"/>
      <c r="AB53" s="239"/>
      <c r="AC53" s="239"/>
      <c r="AD53" s="239"/>
      <c r="AE53" s="239"/>
      <c r="AF53" s="239"/>
      <c r="AG53" s="239"/>
      <c r="AH53" s="239"/>
      <c r="AI53" s="239"/>
      <c r="AJ53" s="239"/>
      <c r="AK53" s="239"/>
      <c r="AL53" s="239"/>
      <c r="AM53" s="239"/>
      <c r="AN53" s="239"/>
      <c r="AO53" s="239"/>
      <c r="AP53" s="239"/>
      <c r="AQ53" s="239"/>
      <c r="AR53" s="239"/>
      <c r="AS53" s="239"/>
      <c r="AT53" s="239"/>
    </row>
    <row r="54" s="65" customFormat="true" ht="46.5" hidden="true" customHeight="false" outlineLevel="0" collapsed="false">
      <c r="A54" s="248"/>
      <c r="B54" s="248"/>
      <c r="C54" s="248"/>
      <c r="D54" s="248"/>
      <c r="E54" s="248"/>
      <c r="F54" s="251" t="s">
        <v>235</v>
      </c>
      <c r="G54" s="257"/>
      <c r="H54" s="234"/>
      <c r="I54" s="233"/>
      <c r="J54" s="233"/>
      <c r="K54" s="233"/>
      <c r="L54" s="233"/>
      <c r="M54" s="233"/>
      <c r="N54" s="233"/>
      <c r="O54" s="233"/>
      <c r="P54" s="233"/>
      <c r="Q54" s="233"/>
      <c r="R54" s="233"/>
      <c r="S54" s="233"/>
      <c r="T54" s="233"/>
      <c r="U54" s="239"/>
      <c r="V54" s="239"/>
      <c r="W54" s="239"/>
      <c r="X54" s="239"/>
      <c r="Y54" s="239"/>
      <c r="Z54" s="239"/>
      <c r="AA54" s="239"/>
      <c r="AB54" s="239"/>
      <c r="AC54" s="239"/>
      <c r="AD54" s="239"/>
      <c r="AE54" s="239"/>
      <c r="AF54" s="239"/>
      <c r="AG54" s="239"/>
      <c r="AH54" s="239"/>
      <c r="AI54" s="239"/>
      <c r="AJ54" s="239"/>
      <c r="AK54" s="239"/>
      <c r="AL54" s="239"/>
      <c r="AM54" s="239"/>
      <c r="AN54" s="239"/>
      <c r="AO54" s="239"/>
      <c r="AP54" s="239"/>
      <c r="AQ54" s="239"/>
      <c r="AR54" s="239"/>
      <c r="AS54" s="239"/>
      <c r="AT54" s="239"/>
    </row>
    <row r="55" s="65" customFormat="true" ht="46.5" hidden="true" customHeight="false" outlineLevel="0" collapsed="false">
      <c r="A55" s="248"/>
      <c r="B55" s="248"/>
      <c r="C55" s="248"/>
      <c r="D55" s="248"/>
      <c r="E55" s="248"/>
      <c r="F55" s="251" t="s">
        <v>236</v>
      </c>
      <c r="G55" s="257"/>
      <c r="H55" s="234"/>
      <c r="I55" s="233"/>
      <c r="J55" s="233"/>
      <c r="K55" s="233"/>
      <c r="L55" s="233"/>
      <c r="M55" s="233"/>
      <c r="N55" s="233"/>
      <c r="O55" s="233"/>
      <c r="P55" s="233"/>
      <c r="Q55" s="233"/>
      <c r="R55" s="233"/>
      <c r="S55" s="233"/>
      <c r="T55" s="233"/>
      <c r="U55" s="239"/>
      <c r="V55" s="239"/>
      <c r="W55" s="239"/>
      <c r="X55" s="239"/>
      <c r="Y55" s="239"/>
      <c r="Z55" s="239"/>
      <c r="AA55" s="239"/>
      <c r="AB55" s="239"/>
      <c r="AC55" s="239"/>
      <c r="AD55" s="239"/>
      <c r="AE55" s="239"/>
      <c r="AF55" s="239"/>
      <c r="AG55" s="239"/>
      <c r="AH55" s="239"/>
      <c r="AI55" s="239"/>
      <c r="AJ55" s="239"/>
      <c r="AK55" s="239"/>
      <c r="AL55" s="239"/>
      <c r="AM55" s="239"/>
      <c r="AN55" s="239"/>
      <c r="AO55" s="239"/>
      <c r="AP55" s="239"/>
      <c r="AQ55" s="239"/>
      <c r="AR55" s="239"/>
      <c r="AS55" s="239"/>
      <c r="AT55" s="239"/>
    </row>
    <row r="56" s="65" customFormat="true" ht="46.5" hidden="true" customHeight="false" outlineLevel="0" collapsed="false">
      <c r="A56" s="248"/>
      <c r="B56" s="248"/>
      <c r="C56" s="248"/>
      <c r="D56" s="248"/>
      <c r="E56" s="248"/>
      <c r="F56" s="251" t="s">
        <v>237</v>
      </c>
      <c r="G56" s="257"/>
      <c r="H56" s="234"/>
      <c r="I56" s="233"/>
      <c r="J56" s="233"/>
      <c r="K56" s="233"/>
      <c r="L56" s="233"/>
      <c r="M56" s="233"/>
      <c r="N56" s="233"/>
      <c r="O56" s="233"/>
      <c r="P56" s="233"/>
      <c r="Q56" s="233"/>
      <c r="R56" s="233"/>
      <c r="S56" s="233"/>
      <c r="T56" s="233"/>
      <c r="U56" s="239"/>
      <c r="V56" s="239"/>
      <c r="W56" s="239"/>
      <c r="X56" s="239"/>
      <c r="Y56" s="239"/>
      <c r="Z56" s="239"/>
      <c r="AA56" s="239"/>
      <c r="AB56" s="239"/>
      <c r="AC56" s="239"/>
      <c r="AD56" s="239"/>
      <c r="AE56" s="239"/>
      <c r="AF56" s="239"/>
      <c r="AG56" s="239"/>
      <c r="AH56" s="239"/>
      <c r="AI56" s="239"/>
      <c r="AJ56" s="239"/>
      <c r="AK56" s="239"/>
      <c r="AL56" s="239"/>
      <c r="AM56" s="239"/>
      <c r="AN56" s="239"/>
      <c r="AO56" s="239"/>
      <c r="AP56" s="239"/>
      <c r="AQ56" s="239"/>
      <c r="AR56" s="239"/>
      <c r="AS56" s="239"/>
      <c r="AT56" s="239"/>
    </row>
    <row r="57" s="85" customFormat="true" ht="23.25" hidden="true" customHeight="false" outlineLevel="0" collapsed="false">
      <c r="A57" s="259"/>
      <c r="B57" s="259"/>
      <c r="C57" s="259"/>
      <c r="D57" s="259"/>
      <c r="E57" s="259"/>
      <c r="F57" s="251" t="s">
        <v>238</v>
      </c>
      <c r="G57" s="257"/>
      <c r="H57" s="231"/>
      <c r="I57" s="260"/>
      <c r="J57" s="260"/>
      <c r="K57" s="260"/>
      <c r="L57" s="260"/>
      <c r="M57" s="260"/>
      <c r="N57" s="260"/>
      <c r="O57" s="260"/>
      <c r="P57" s="260"/>
      <c r="Q57" s="260"/>
      <c r="R57" s="260"/>
      <c r="S57" s="260"/>
      <c r="T57" s="260"/>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c r="AR57" s="261"/>
      <c r="AS57" s="261"/>
      <c r="AT57" s="261"/>
    </row>
    <row r="58" s="65" customFormat="true" ht="23.25" hidden="true" customHeight="false" outlineLevel="0" collapsed="false">
      <c r="A58" s="248"/>
      <c r="B58" s="248"/>
      <c r="C58" s="248"/>
      <c r="D58" s="248"/>
      <c r="E58" s="248"/>
      <c r="F58" s="251" t="s">
        <v>239</v>
      </c>
      <c r="G58" s="257"/>
      <c r="H58" s="234"/>
      <c r="I58" s="233"/>
      <c r="J58" s="233"/>
      <c r="K58" s="233"/>
      <c r="L58" s="233"/>
      <c r="M58" s="233"/>
      <c r="N58" s="233"/>
      <c r="O58" s="233"/>
      <c r="P58" s="233"/>
      <c r="Q58" s="233"/>
      <c r="R58" s="233"/>
      <c r="S58" s="233"/>
      <c r="T58" s="233"/>
      <c r="U58" s="239"/>
      <c r="V58" s="239"/>
      <c r="W58" s="239"/>
      <c r="X58" s="239"/>
      <c r="Y58" s="239"/>
      <c r="Z58" s="239"/>
      <c r="AA58" s="239"/>
      <c r="AB58" s="239"/>
      <c r="AC58" s="239"/>
      <c r="AD58" s="239"/>
      <c r="AE58" s="239"/>
      <c r="AF58" s="239"/>
      <c r="AG58" s="239"/>
      <c r="AH58" s="239"/>
      <c r="AI58" s="239"/>
      <c r="AJ58" s="239"/>
      <c r="AK58" s="239"/>
      <c r="AL58" s="239"/>
      <c r="AM58" s="239"/>
      <c r="AN58" s="239"/>
      <c r="AO58" s="239"/>
      <c r="AP58" s="239"/>
      <c r="AQ58" s="239"/>
      <c r="AR58" s="239"/>
      <c r="AS58" s="239"/>
      <c r="AT58" s="239"/>
    </row>
    <row r="59" s="65" customFormat="true" ht="46.5" hidden="true" customHeight="false" outlineLevel="0" collapsed="false">
      <c r="A59" s="248"/>
      <c r="B59" s="248"/>
      <c r="C59" s="248"/>
      <c r="D59" s="248"/>
      <c r="E59" s="248"/>
      <c r="F59" s="251" t="s">
        <v>240</v>
      </c>
      <c r="G59" s="257"/>
      <c r="H59" s="234"/>
      <c r="I59" s="233"/>
      <c r="J59" s="233"/>
      <c r="K59" s="233"/>
      <c r="L59" s="233"/>
      <c r="M59" s="233"/>
      <c r="N59" s="233"/>
      <c r="O59" s="233"/>
      <c r="P59" s="233"/>
      <c r="Q59" s="233"/>
      <c r="R59" s="233"/>
      <c r="S59" s="233"/>
      <c r="T59" s="233"/>
      <c r="U59" s="239"/>
      <c r="V59" s="239"/>
      <c r="W59" s="239"/>
      <c r="X59" s="239"/>
      <c r="Y59" s="239"/>
      <c r="Z59" s="239"/>
      <c r="AA59" s="239"/>
      <c r="AB59" s="239"/>
      <c r="AC59" s="239"/>
      <c r="AD59" s="239"/>
      <c r="AE59" s="239"/>
      <c r="AF59" s="239"/>
      <c r="AG59" s="239"/>
      <c r="AH59" s="239"/>
      <c r="AI59" s="239"/>
      <c r="AJ59" s="239"/>
      <c r="AK59" s="239"/>
      <c r="AL59" s="239"/>
      <c r="AM59" s="239"/>
      <c r="AN59" s="239"/>
      <c r="AO59" s="239"/>
      <c r="AP59" s="239"/>
      <c r="AQ59" s="239"/>
      <c r="AR59" s="239"/>
      <c r="AS59" s="239"/>
      <c r="AT59" s="239"/>
    </row>
    <row r="60" s="65" customFormat="true" ht="23.25" hidden="true" customHeight="false" outlineLevel="0" collapsed="false">
      <c r="A60" s="248"/>
      <c r="B60" s="248"/>
      <c r="C60" s="248"/>
      <c r="D60" s="248"/>
      <c r="E60" s="248"/>
      <c r="F60" s="251" t="s">
        <v>241</v>
      </c>
      <c r="G60" s="257"/>
      <c r="H60" s="234"/>
      <c r="I60" s="233"/>
      <c r="J60" s="233"/>
      <c r="K60" s="233"/>
      <c r="L60" s="233"/>
      <c r="M60" s="233"/>
      <c r="N60" s="233"/>
      <c r="O60" s="233"/>
      <c r="P60" s="233"/>
      <c r="Q60" s="233"/>
      <c r="R60" s="233"/>
      <c r="S60" s="233"/>
      <c r="T60" s="233"/>
      <c r="U60" s="239"/>
      <c r="V60" s="239"/>
      <c r="W60" s="239"/>
      <c r="X60" s="239"/>
      <c r="Y60" s="239"/>
      <c r="Z60" s="239"/>
      <c r="AA60" s="239"/>
      <c r="AB60" s="239"/>
      <c r="AC60" s="239"/>
      <c r="AD60" s="239"/>
      <c r="AE60" s="239"/>
      <c r="AF60" s="239"/>
      <c r="AG60" s="239"/>
      <c r="AH60" s="239"/>
      <c r="AI60" s="239"/>
      <c r="AJ60" s="239"/>
      <c r="AK60" s="239"/>
      <c r="AL60" s="239"/>
      <c r="AM60" s="239"/>
      <c r="AN60" s="239"/>
      <c r="AO60" s="239"/>
      <c r="AP60" s="239"/>
      <c r="AQ60" s="239"/>
      <c r="AR60" s="239"/>
      <c r="AS60" s="239"/>
      <c r="AT60" s="239"/>
    </row>
    <row r="61" s="65" customFormat="true" ht="23.25" hidden="true" customHeight="false" outlineLevel="0" collapsed="false">
      <c r="A61" s="248"/>
      <c r="B61" s="248"/>
      <c r="C61" s="248"/>
      <c r="D61" s="248"/>
      <c r="E61" s="248"/>
      <c r="F61" s="251" t="s">
        <v>242</v>
      </c>
      <c r="G61" s="257"/>
      <c r="H61" s="234"/>
      <c r="I61" s="233"/>
      <c r="J61" s="233"/>
      <c r="K61" s="233"/>
      <c r="L61" s="233"/>
      <c r="M61" s="233"/>
      <c r="N61" s="233"/>
      <c r="O61" s="233"/>
      <c r="P61" s="233"/>
      <c r="Q61" s="233"/>
      <c r="R61" s="233"/>
      <c r="S61" s="233"/>
      <c r="T61" s="233"/>
      <c r="U61" s="239"/>
      <c r="V61" s="239"/>
      <c r="W61" s="239"/>
      <c r="X61" s="239"/>
      <c r="Y61" s="239"/>
      <c r="Z61" s="239"/>
      <c r="AA61" s="239"/>
      <c r="AB61" s="239"/>
      <c r="AC61" s="239"/>
      <c r="AD61" s="239"/>
      <c r="AE61" s="239"/>
      <c r="AF61" s="239"/>
      <c r="AG61" s="239"/>
      <c r="AH61" s="239"/>
      <c r="AI61" s="239"/>
      <c r="AJ61" s="239"/>
      <c r="AK61" s="239"/>
      <c r="AL61" s="239"/>
      <c r="AM61" s="239"/>
      <c r="AN61" s="239"/>
      <c r="AO61" s="239"/>
      <c r="AP61" s="239"/>
      <c r="AQ61" s="239"/>
      <c r="AR61" s="239"/>
      <c r="AS61" s="239"/>
      <c r="AT61" s="239"/>
    </row>
    <row r="62" s="65" customFormat="true" ht="23.25" hidden="true" customHeight="false" outlineLevel="0" collapsed="false">
      <c r="A62" s="248"/>
      <c r="B62" s="248"/>
      <c r="C62" s="248"/>
      <c r="D62" s="248"/>
      <c r="E62" s="248"/>
      <c r="F62" s="251" t="s">
        <v>243</v>
      </c>
      <c r="G62" s="257"/>
      <c r="H62" s="234"/>
      <c r="I62" s="233"/>
      <c r="J62" s="233"/>
      <c r="K62" s="233"/>
      <c r="L62" s="233"/>
      <c r="M62" s="233"/>
      <c r="N62" s="233"/>
      <c r="O62" s="233"/>
      <c r="P62" s="233"/>
      <c r="Q62" s="233"/>
      <c r="R62" s="233"/>
      <c r="S62" s="233"/>
      <c r="T62" s="233"/>
      <c r="U62" s="239"/>
      <c r="V62" s="239"/>
      <c r="W62" s="239"/>
      <c r="X62" s="239"/>
      <c r="Y62" s="239"/>
      <c r="Z62" s="239"/>
      <c r="AA62" s="239"/>
      <c r="AB62" s="239"/>
      <c r="AC62" s="239"/>
      <c r="AD62" s="239"/>
      <c r="AE62" s="239"/>
      <c r="AF62" s="239"/>
      <c r="AG62" s="239"/>
      <c r="AH62" s="239"/>
      <c r="AI62" s="239"/>
      <c r="AJ62" s="239"/>
      <c r="AK62" s="239"/>
      <c r="AL62" s="239"/>
      <c r="AM62" s="239"/>
      <c r="AN62" s="239"/>
      <c r="AO62" s="239"/>
      <c r="AP62" s="239"/>
      <c r="AQ62" s="239"/>
      <c r="AR62" s="239"/>
      <c r="AS62" s="239"/>
      <c r="AT62" s="239"/>
    </row>
    <row r="63" s="65" customFormat="true" ht="46.5" hidden="true" customHeight="false" outlineLevel="0" collapsed="false">
      <c r="A63" s="248"/>
      <c r="B63" s="248"/>
      <c r="C63" s="248"/>
      <c r="D63" s="248"/>
      <c r="E63" s="248"/>
      <c r="F63" s="251" t="s">
        <v>244</v>
      </c>
      <c r="G63" s="257"/>
      <c r="H63" s="234"/>
      <c r="I63" s="233"/>
      <c r="J63" s="233"/>
      <c r="K63" s="233"/>
      <c r="L63" s="233"/>
      <c r="M63" s="233"/>
      <c r="N63" s="233"/>
      <c r="O63" s="233"/>
      <c r="P63" s="233"/>
      <c r="Q63" s="233"/>
      <c r="R63" s="233"/>
      <c r="S63" s="233"/>
      <c r="T63" s="233"/>
      <c r="U63" s="239"/>
      <c r="V63" s="239"/>
      <c r="W63" s="239"/>
      <c r="X63" s="239"/>
      <c r="Y63" s="239"/>
      <c r="Z63" s="239"/>
      <c r="AA63" s="239"/>
      <c r="AB63" s="239"/>
      <c r="AC63" s="239"/>
      <c r="AD63" s="239"/>
      <c r="AE63" s="239"/>
      <c r="AF63" s="239"/>
      <c r="AG63" s="239"/>
      <c r="AH63" s="239"/>
      <c r="AI63" s="239"/>
      <c r="AJ63" s="239"/>
      <c r="AK63" s="239"/>
      <c r="AL63" s="239"/>
      <c r="AM63" s="239"/>
      <c r="AN63" s="239"/>
      <c r="AO63" s="239"/>
      <c r="AP63" s="239"/>
      <c r="AQ63" s="239"/>
      <c r="AR63" s="239"/>
      <c r="AS63" s="239"/>
      <c r="AT63" s="239"/>
    </row>
    <row r="64" s="65" customFormat="true" ht="23.25" hidden="true" customHeight="false" outlineLevel="0" collapsed="false">
      <c r="A64" s="248"/>
      <c r="B64" s="248"/>
      <c r="C64" s="248"/>
      <c r="D64" s="248"/>
      <c r="E64" s="248"/>
      <c r="F64" s="251" t="s">
        <v>245</v>
      </c>
      <c r="G64" s="257"/>
      <c r="H64" s="234"/>
      <c r="I64" s="233"/>
      <c r="J64" s="233"/>
      <c r="K64" s="233"/>
      <c r="L64" s="233"/>
      <c r="M64" s="233"/>
      <c r="N64" s="233"/>
      <c r="O64" s="233"/>
      <c r="P64" s="233"/>
      <c r="Q64" s="233"/>
      <c r="R64" s="233"/>
      <c r="S64" s="233"/>
      <c r="T64" s="233"/>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row>
    <row r="65" s="85" customFormat="true" ht="46.5" hidden="true" customHeight="false" outlineLevel="0" collapsed="false">
      <c r="A65" s="259"/>
      <c r="B65" s="259"/>
      <c r="C65" s="259"/>
      <c r="D65" s="259"/>
      <c r="E65" s="259"/>
      <c r="F65" s="251" t="s">
        <v>246</v>
      </c>
      <c r="G65" s="257"/>
      <c r="H65" s="231"/>
      <c r="I65" s="260"/>
      <c r="J65" s="260"/>
      <c r="K65" s="260"/>
      <c r="L65" s="260"/>
      <c r="M65" s="260"/>
      <c r="N65" s="260"/>
      <c r="O65" s="260"/>
      <c r="P65" s="260"/>
      <c r="Q65" s="260"/>
      <c r="R65" s="260"/>
      <c r="S65" s="260"/>
      <c r="T65" s="260"/>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row>
    <row r="66" s="65" customFormat="true" ht="23.25" hidden="true" customHeight="false" outlineLevel="0" collapsed="false">
      <c r="A66" s="248"/>
      <c r="B66" s="248"/>
      <c r="C66" s="248"/>
      <c r="D66" s="248"/>
      <c r="E66" s="248"/>
      <c r="F66" s="251" t="s">
        <v>247</v>
      </c>
      <c r="G66" s="257"/>
      <c r="H66" s="234"/>
      <c r="I66" s="233"/>
      <c r="J66" s="233"/>
      <c r="K66" s="233"/>
      <c r="L66" s="233"/>
      <c r="M66" s="233"/>
      <c r="N66" s="233"/>
      <c r="O66" s="233"/>
      <c r="P66" s="233"/>
      <c r="Q66" s="233"/>
      <c r="R66" s="233"/>
      <c r="S66" s="233"/>
      <c r="T66" s="233"/>
      <c r="U66" s="239"/>
      <c r="V66" s="239"/>
      <c r="W66" s="239"/>
      <c r="X66" s="239"/>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row>
    <row r="67" s="65" customFormat="true" ht="23.25" hidden="true" customHeight="false" outlineLevel="0" collapsed="false">
      <c r="A67" s="248"/>
      <c r="B67" s="248"/>
      <c r="C67" s="248"/>
      <c r="D67" s="248"/>
      <c r="E67" s="248"/>
      <c r="F67" s="251" t="s">
        <v>248</v>
      </c>
      <c r="G67" s="257"/>
      <c r="H67" s="234"/>
      <c r="I67" s="233"/>
      <c r="J67" s="233"/>
      <c r="K67" s="233"/>
      <c r="L67" s="233"/>
      <c r="M67" s="233"/>
      <c r="N67" s="233"/>
      <c r="O67" s="233"/>
      <c r="P67" s="233"/>
      <c r="Q67" s="233"/>
      <c r="R67" s="233"/>
      <c r="S67" s="233"/>
      <c r="T67" s="233"/>
      <c r="U67" s="239"/>
      <c r="V67" s="239"/>
      <c r="W67" s="239"/>
      <c r="X67" s="239"/>
      <c r="Y67" s="239"/>
      <c r="Z67" s="239"/>
      <c r="AA67" s="239"/>
      <c r="AB67" s="239"/>
      <c r="AC67" s="239"/>
      <c r="AD67" s="239"/>
      <c r="AE67" s="239"/>
      <c r="AF67" s="239"/>
      <c r="AG67" s="239"/>
      <c r="AH67" s="239"/>
      <c r="AI67" s="239"/>
      <c r="AJ67" s="239"/>
      <c r="AK67" s="239"/>
      <c r="AL67" s="239"/>
      <c r="AM67" s="239"/>
      <c r="AN67" s="239"/>
      <c r="AO67" s="239"/>
      <c r="AP67" s="239"/>
      <c r="AQ67" s="239"/>
      <c r="AR67" s="239"/>
      <c r="AS67" s="239"/>
      <c r="AT67" s="239"/>
    </row>
    <row r="68" s="65" customFormat="true" ht="23.25" hidden="true" customHeight="false" outlineLevel="0" collapsed="false">
      <c r="A68" s="248"/>
      <c r="B68" s="248"/>
      <c r="C68" s="248"/>
      <c r="D68" s="248"/>
      <c r="E68" s="248"/>
      <c r="F68" s="255"/>
      <c r="G68" s="256"/>
      <c r="H68" s="234"/>
      <c r="I68" s="233"/>
      <c r="J68" s="233"/>
      <c r="K68" s="233"/>
      <c r="L68" s="233"/>
      <c r="M68" s="233"/>
      <c r="N68" s="233"/>
      <c r="O68" s="233"/>
      <c r="P68" s="233"/>
      <c r="Q68" s="233"/>
      <c r="R68" s="233"/>
      <c r="S68" s="233"/>
      <c r="T68" s="233"/>
      <c r="U68" s="239"/>
      <c r="V68" s="239"/>
      <c r="W68" s="239"/>
      <c r="X68" s="239"/>
      <c r="Y68" s="239"/>
      <c r="Z68" s="239"/>
      <c r="AA68" s="239"/>
      <c r="AB68" s="239"/>
      <c r="AC68" s="239"/>
      <c r="AD68" s="239"/>
      <c r="AE68" s="239"/>
      <c r="AF68" s="239"/>
      <c r="AG68" s="239"/>
      <c r="AH68" s="239"/>
      <c r="AI68" s="239"/>
      <c r="AJ68" s="239"/>
      <c r="AK68" s="239"/>
      <c r="AL68" s="239"/>
      <c r="AM68" s="239"/>
      <c r="AN68" s="239"/>
      <c r="AO68" s="239"/>
      <c r="AP68" s="239"/>
      <c r="AQ68" s="239"/>
      <c r="AR68" s="239"/>
      <c r="AS68" s="239"/>
      <c r="AT68" s="239"/>
    </row>
    <row r="69" s="65" customFormat="true" ht="23.25" hidden="true" customHeight="false" outlineLevel="0" collapsed="false">
      <c r="A69" s="248"/>
      <c r="B69" s="248"/>
      <c r="C69" s="248"/>
      <c r="D69" s="248"/>
      <c r="E69" s="248"/>
      <c r="F69" s="249" t="s">
        <v>249</v>
      </c>
      <c r="G69" s="256"/>
      <c r="H69" s="234"/>
      <c r="I69" s="233"/>
      <c r="J69" s="233"/>
      <c r="K69" s="233"/>
      <c r="L69" s="233"/>
      <c r="M69" s="233"/>
      <c r="N69" s="233"/>
      <c r="O69" s="233"/>
      <c r="P69" s="233"/>
      <c r="Q69" s="233"/>
      <c r="R69" s="233"/>
      <c r="S69" s="233"/>
      <c r="T69" s="233"/>
      <c r="U69" s="239"/>
      <c r="V69" s="239"/>
      <c r="W69" s="239"/>
      <c r="X69" s="239"/>
      <c r="Y69" s="239"/>
      <c r="Z69" s="239"/>
      <c r="AA69" s="239"/>
      <c r="AB69" s="239"/>
      <c r="AC69" s="239"/>
      <c r="AD69" s="239"/>
      <c r="AE69" s="239"/>
      <c r="AF69" s="239"/>
      <c r="AG69" s="239"/>
      <c r="AH69" s="239"/>
      <c r="AI69" s="239"/>
      <c r="AJ69" s="239"/>
      <c r="AK69" s="239"/>
      <c r="AL69" s="239"/>
      <c r="AM69" s="239"/>
      <c r="AN69" s="239"/>
      <c r="AO69" s="239"/>
      <c r="AP69" s="239"/>
      <c r="AQ69" s="239"/>
      <c r="AR69" s="239"/>
      <c r="AS69" s="239"/>
      <c r="AT69" s="239"/>
    </row>
    <row r="70" s="65" customFormat="true" ht="23.25" hidden="true" customHeight="false" outlineLevel="0" collapsed="false">
      <c r="A70" s="248"/>
      <c r="B70" s="248"/>
      <c r="C70" s="248"/>
      <c r="D70" s="248"/>
      <c r="E70" s="248"/>
      <c r="F70" s="251" t="s">
        <v>250</v>
      </c>
      <c r="G70" s="262" t="s">
        <v>251</v>
      </c>
      <c r="H70" s="234"/>
      <c r="I70" s="233"/>
      <c r="J70" s="233"/>
      <c r="K70" s="233"/>
      <c r="L70" s="233"/>
      <c r="M70" s="233"/>
      <c r="N70" s="233"/>
      <c r="O70" s="233"/>
      <c r="P70" s="233"/>
      <c r="Q70" s="233"/>
      <c r="R70" s="233"/>
      <c r="S70" s="233"/>
      <c r="T70" s="233"/>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row>
    <row r="71" s="65" customFormat="true" ht="46.5" hidden="true" customHeight="false" outlineLevel="0" collapsed="false">
      <c r="A71" s="248"/>
      <c r="B71" s="248"/>
      <c r="C71" s="248"/>
      <c r="D71" s="248"/>
      <c r="E71" s="248"/>
      <c r="F71" s="251" t="s">
        <v>252</v>
      </c>
      <c r="G71" s="262"/>
      <c r="H71" s="234"/>
      <c r="I71" s="233"/>
      <c r="J71" s="233"/>
      <c r="K71" s="233"/>
      <c r="L71" s="233"/>
      <c r="M71" s="233"/>
      <c r="N71" s="233"/>
      <c r="O71" s="233"/>
      <c r="P71" s="233"/>
      <c r="Q71" s="233"/>
      <c r="R71" s="233"/>
      <c r="S71" s="233"/>
      <c r="T71" s="233"/>
      <c r="U71" s="239"/>
      <c r="V71" s="239"/>
      <c r="W71" s="239"/>
      <c r="X71" s="239"/>
      <c r="Y71" s="239"/>
      <c r="Z71" s="239"/>
      <c r="AA71" s="239"/>
      <c r="AB71" s="239"/>
      <c r="AC71" s="239"/>
      <c r="AD71" s="239"/>
      <c r="AE71" s="239"/>
      <c r="AF71" s="239"/>
      <c r="AG71" s="239"/>
      <c r="AH71" s="239"/>
      <c r="AI71" s="239"/>
      <c r="AJ71" s="239"/>
      <c r="AK71" s="239"/>
      <c r="AL71" s="239"/>
      <c r="AM71" s="239"/>
      <c r="AN71" s="239"/>
      <c r="AO71" s="239"/>
      <c r="AP71" s="239"/>
      <c r="AQ71" s="239"/>
      <c r="AR71" s="239"/>
      <c r="AS71" s="239"/>
      <c r="AT71" s="239"/>
    </row>
    <row r="72" s="65" customFormat="true" ht="23.25" hidden="true" customHeight="false" outlineLevel="0" collapsed="false">
      <c r="A72" s="248"/>
      <c r="B72" s="248"/>
      <c r="C72" s="248"/>
      <c r="D72" s="248"/>
      <c r="E72" s="248"/>
      <c r="F72" s="251" t="s">
        <v>253</v>
      </c>
      <c r="G72" s="262"/>
      <c r="H72" s="234"/>
      <c r="I72" s="233"/>
      <c r="J72" s="233"/>
      <c r="K72" s="233"/>
      <c r="L72" s="233"/>
      <c r="M72" s="233"/>
      <c r="N72" s="233"/>
      <c r="O72" s="233"/>
      <c r="P72" s="233"/>
      <c r="Q72" s="233"/>
      <c r="R72" s="233"/>
      <c r="S72" s="233"/>
      <c r="T72" s="233"/>
      <c r="U72" s="239"/>
      <c r="V72" s="239"/>
      <c r="W72" s="239"/>
      <c r="X72" s="239"/>
      <c r="Y72" s="239"/>
      <c r="Z72" s="239"/>
      <c r="AA72" s="239"/>
      <c r="AB72" s="239"/>
      <c r="AC72" s="239"/>
      <c r="AD72" s="239"/>
      <c r="AE72" s="239"/>
      <c r="AF72" s="239"/>
      <c r="AG72" s="239"/>
      <c r="AH72" s="239"/>
      <c r="AI72" s="239"/>
      <c r="AJ72" s="239"/>
      <c r="AK72" s="239"/>
      <c r="AL72" s="239"/>
      <c r="AM72" s="239"/>
      <c r="AN72" s="239"/>
      <c r="AO72" s="239"/>
      <c r="AP72" s="239"/>
      <c r="AQ72" s="239"/>
      <c r="AR72" s="239"/>
      <c r="AS72" s="239"/>
      <c r="AT72" s="239"/>
    </row>
    <row r="73" s="65" customFormat="true" ht="23.25" hidden="true" customHeight="false" outlineLevel="0" collapsed="false">
      <c r="A73" s="248"/>
      <c r="B73" s="248"/>
      <c r="C73" s="248"/>
      <c r="D73" s="248"/>
      <c r="E73" s="248"/>
      <c r="F73" s="251" t="s">
        <v>254</v>
      </c>
      <c r="G73" s="262"/>
      <c r="H73" s="234"/>
      <c r="I73" s="233"/>
      <c r="J73" s="233"/>
      <c r="K73" s="233"/>
      <c r="L73" s="233"/>
      <c r="M73" s="233"/>
      <c r="N73" s="233"/>
      <c r="O73" s="233"/>
      <c r="P73" s="233"/>
      <c r="Q73" s="233"/>
      <c r="R73" s="233"/>
      <c r="S73" s="233"/>
      <c r="T73" s="233"/>
      <c r="U73" s="239"/>
      <c r="V73" s="239"/>
      <c r="W73" s="239"/>
      <c r="X73" s="239"/>
      <c r="Y73" s="239"/>
      <c r="Z73" s="239"/>
      <c r="AA73" s="239"/>
      <c r="AB73" s="239"/>
      <c r="AC73" s="239"/>
      <c r="AD73" s="239"/>
      <c r="AE73" s="239"/>
      <c r="AF73" s="239"/>
      <c r="AG73" s="239"/>
      <c r="AH73" s="239"/>
      <c r="AI73" s="239"/>
      <c r="AJ73" s="239"/>
      <c r="AK73" s="239"/>
      <c r="AL73" s="239"/>
      <c r="AM73" s="239"/>
      <c r="AN73" s="239"/>
      <c r="AO73" s="239"/>
      <c r="AP73" s="239"/>
      <c r="AQ73" s="239"/>
      <c r="AR73" s="239"/>
      <c r="AS73" s="239"/>
      <c r="AT73" s="239"/>
    </row>
    <row r="74" s="65" customFormat="true" ht="46.5" hidden="true" customHeight="false" outlineLevel="0" collapsed="false">
      <c r="A74" s="248"/>
      <c r="B74" s="248"/>
      <c r="C74" s="248"/>
      <c r="D74" s="248"/>
      <c r="E74" s="248"/>
      <c r="F74" s="251" t="s">
        <v>255</v>
      </c>
      <c r="G74" s="262"/>
      <c r="H74" s="234"/>
      <c r="I74" s="233"/>
      <c r="J74" s="233"/>
      <c r="K74" s="233"/>
      <c r="L74" s="233"/>
      <c r="M74" s="233"/>
      <c r="N74" s="233"/>
      <c r="O74" s="233"/>
      <c r="P74" s="233"/>
      <c r="Q74" s="233"/>
      <c r="R74" s="233"/>
      <c r="S74" s="233"/>
      <c r="T74" s="233"/>
      <c r="U74" s="239"/>
      <c r="V74" s="239"/>
      <c r="W74" s="239"/>
      <c r="X74" s="239"/>
      <c r="Y74" s="239"/>
      <c r="Z74" s="239"/>
      <c r="AA74" s="239"/>
      <c r="AB74" s="239"/>
      <c r="AC74" s="239"/>
      <c r="AD74" s="239"/>
      <c r="AE74" s="239"/>
      <c r="AF74" s="239"/>
      <c r="AG74" s="239"/>
      <c r="AH74" s="239"/>
      <c r="AI74" s="239"/>
      <c r="AJ74" s="239"/>
      <c r="AK74" s="239"/>
      <c r="AL74" s="239"/>
      <c r="AM74" s="239"/>
      <c r="AN74" s="239"/>
      <c r="AO74" s="239"/>
      <c r="AP74" s="239"/>
      <c r="AQ74" s="239"/>
      <c r="AR74" s="239"/>
      <c r="AS74" s="239"/>
      <c r="AT74" s="239"/>
    </row>
    <row r="75" s="65" customFormat="true" ht="46.5" hidden="true" customHeight="false" outlineLevel="0" collapsed="false">
      <c r="A75" s="248"/>
      <c r="B75" s="248"/>
      <c r="C75" s="248"/>
      <c r="D75" s="248"/>
      <c r="E75" s="248"/>
      <c r="F75" s="251" t="s">
        <v>256</v>
      </c>
      <c r="G75" s="262"/>
      <c r="H75" s="234"/>
      <c r="I75" s="233"/>
      <c r="J75" s="233"/>
      <c r="K75" s="233"/>
      <c r="L75" s="233"/>
      <c r="M75" s="233"/>
      <c r="N75" s="233"/>
      <c r="O75" s="233"/>
      <c r="P75" s="233"/>
      <c r="Q75" s="233"/>
      <c r="R75" s="233"/>
      <c r="S75" s="233"/>
      <c r="T75" s="233"/>
      <c r="U75" s="239"/>
      <c r="V75" s="239"/>
      <c r="W75" s="239"/>
      <c r="X75" s="239"/>
      <c r="Y75" s="239"/>
      <c r="Z75" s="239"/>
      <c r="AA75" s="239"/>
      <c r="AB75" s="239"/>
      <c r="AC75" s="239"/>
      <c r="AD75" s="239"/>
      <c r="AE75" s="239"/>
      <c r="AF75" s="239"/>
      <c r="AG75" s="239"/>
      <c r="AH75" s="239"/>
      <c r="AI75" s="239"/>
      <c r="AJ75" s="239"/>
      <c r="AK75" s="239"/>
      <c r="AL75" s="239"/>
      <c r="AM75" s="239"/>
      <c r="AN75" s="239"/>
      <c r="AO75" s="239"/>
      <c r="AP75" s="239"/>
      <c r="AQ75" s="239"/>
      <c r="AR75" s="239"/>
      <c r="AS75" s="239"/>
      <c r="AT75" s="239"/>
    </row>
    <row r="76" s="65" customFormat="true" ht="26.25" hidden="false" customHeight="false" outlineLevel="0" collapsed="false">
      <c r="A76" s="248"/>
      <c r="B76" s="248"/>
      <c r="C76" s="248"/>
      <c r="D76" s="248"/>
      <c r="E76" s="248"/>
      <c r="F76" s="244"/>
      <c r="G76" s="263"/>
      <c r="H76" s="234"/>
      <c r="I76" s="233"/>
      <c r="J76" s="233"/>
      <c r="K76" s="233"/>
      <c r="L76" s="233"/>
      <c r="M76" s="233"/>
      <c r="N76" s="233"/>
      <c r="O76" s="233"/>
      <c r="P76" s="233"/>
      <c r="Q76" s="233"/>
      <c r="R76" s="233"/>
      <c r="S76" s="233"/>
      <c r="T76" s="233"/>
      <c r="U76" s="239"/>
      <c r="V76" s="239"/>
      <c r="W76" s="239"/>
      <c r="X76" s="239"/>
      <c r="Y76" s="239"/>
      <c r="Z76" s="239"/>
      <c r="AA76" s="239"/>
      <c r="AB76" s="239"/>
      <c r="AC76" s="239"/>
      <c r="AD76" s="239"/>
      <c r="AE76" s="239"/>
      <c r="AF76" s="239"/>
      <c r="AG76" s="239"/>
      <c r="AH76" s="239"/>
      <c r="AI76" s="239"/>
      <c r="AJ76" s="239"/>
      <c r="AK76" s="239"/>
      <c r="AL76" s="239"/>
      <c r="AM76" s="239"/>
      <c r="AN76" s="239"/>
      <c r="AO76" s="239"/>
      <c r="AP76" s="239"/>
      <c r="AQ76" s="239"/>
      <c r="AR76" s="239"/>
      <c r="AS76" s="239"/>
      <c r="AT76" s="239"/>
    </row>
    <row r="78" s="271" customFormat="true" ht="35.25" hidden="false" customHeight="true" outlineLevel="0" collapsed="false">
      <c r="A78" s="264" t="s">
        <v>61</v>
      </c>
      <c r="B78" s="264"/>
      <c r="C78" s="264"/>
      <c r="D78" s="264"/>
      <c r="E78" s="265" t="s">
        <v>257</v>
      </c>
      <c r="F78" s="266" t="s">
        <v>258</v>
      </c>
      <c r="G78" s="267" t="s">
        <v>259</v>
      </c>
      <c r="H78" s="268" t="s">
        <v>260</v>
      </c>
      <c r="I78" s="268"/>
      <c r="J78" s="268"/>
      <c r="K78" s="268"/>
      <c r="L78" s="268"/>
      <c r="M78" s="268"/>
      <c r="N78" s="268"/>
      <c r="O78" s="268"/>
      <c r="P78" s="268"/>
      <c r="Q78" s="268"/>
      <c r="R78" s="268"/>
      <c r="S78" s="268"/>
      <c r="T78" s="269" t="s">
        <v>261</v>
      </c>
      <c r="U78" s="270"/>
      <c r="V78" s="270"/>
    </row>
    <row r="79" s="271" customFormat="true" ht="24.75" hidden="false" customHeight="true" outlineLevel="0" collapsed="false">
      <c r="A79" s="272" t="s">
        <v>262</v>
      </c>
      <c r="B79" s="272" t="s">
        <v>41</v>
      </c>
      <c r="C79" s="272" t="s">
        <v>42</v>
      </c>
      <c r="D79" s="272" t="s">
        <v>43</v>
      </c>
      <c r="E79" s="265"/>
      <c r="F79" s="266"/>
      <c r="G79" s="267"/>
      <c r="H79" s="273" t="s">
        <v>73</v>
      </c>
      <c r="I79" s="273"/>
      <c r="J79" s="273"/>
      <c r="K79" s="273"/>
      <c r="L79" s="273"/>
      <c r="M79" s="273"/>
      <c r="N79" s="274" t="s">
        <v>74</v>
      </c>
      <c r="O79" s="274"/>
      <c r="P79" s="274"/>
      <c r="Q79" s="274"/>
      <c r="R79" s="274"/>
      <c r="S79" s="274"/>
      <c r="T79" s="269"/>
      <c r="U79" s="270"/>
      <c r="V79" s="270"/>
    </row>
    <row r="80" s="271" customFormat="true" ht="36.75" hidden="false" customHeight="true" outlineLevel="0" collapsed="false">
      <c r="A80" s="272"/>
      <c r="B80" s="272"/>
      <c r="C80" s="272"/>
      <c r="D80" s="272"/>
      <c r="E80" s="265"/>
      <c r="F80" s="266"/>
      <c r="G80" s="267"/>
      <c r="H80" s="275" t="s">
        <v>79</v>
      </c>
      <c r="I80" s="275" t="s">
        <v>80</v>
      </c>
      <c r="J80" s="275" t="s">
        <v>81</v>
      </c>
      <c r="K80" s="275" t="s">
        <v>82</v>
      </c>
      <c r="L80" s="275" t="s">
        <v>83</v>
      </c>
      <c r="M80" s="275" t="s">
        <v>84</v>
      </c>
      <c r="N80" s="276" t="s">
        <v>85</v>
      </c>
      <c r="O80" s="276" t="s">
        <v>86</v>
      </c>
      <c r="P80" s="276" t="s">
        <v>87</v>
      </c>
      <c r="Q80" s="276" t="s">
        <v>88</v>
      </c>
      <c r="R80" s="276" t="s">
        <v>89</v>
      </c>
      <c r="S80" s="276" t="s">
        <v>90</v>
      </c>
      <c r="T80" s="269"/>
      <c r="U80" s="270"/>
      <c r="V80" s="270"/>
    </row>
    <row r="81" s="271" customFormat="true" ht="94.5" hidden="false" customHeight="false" outlineLevel="0" collapsed="false">
      <c r="A81" s="277" t="s">
        <v>45</v>
      </c>
      <c r="B81" s="278" t="str">
        <f aca="false">IF(A81=$A$16,$B$16,IF(A81=$A$17,$B$17,$B$18))</f>
        <v>3.7 Fomentar el tiempo dedicado al ocio activo y el uso del tiempo libre en actividades físicas, deportivas y otras que contribuyan a mejorar las condiciones físicas, intelectuales y sociales de la población</v>
      </c>
      <c r="C81" s="278" t="str">
        <f aca="false">IF(B81=$B$16,$C$16,IF(B81=$B$17,$C$17,$C$18))</f>
        <v>3.4. Revertir la tendencia de la incidencia de obsdecidad y sobrepeso a 11 años y alcanzar el 26%</v>
      </c>
      <c r="D81" s="278" t="str">
        <f aca="false">IF(C81=$C$16,$D$16,IF(C81=$C$17,$D$17,$D$18))</f>
        <v>Incidencia de obesidad y sobrepeso de niños/as de 5 a 11 años</v>
      </c>
      <c r="E81" s="279" t="s">
        <v>263</v>
      </c>
      <c r="F81" s="280" t="s">
        <v>216</v>
      </c>
      <c r="G81" s="281" t="e">
        <f aca="false"/>
        <v>#N/A</v>
      </c>
      <c r="H81" s="282" t="n">
        <f aca="false">+'Gasto Remuneraciones'!L73</f>
        <v>1474.13333333333</v>
      </c>
      <c r="I81" s="282" t="n">
        <f aca="false">+'Gasto Remuneraciones'!M73</f>
        <v>1474.13333333333</v>
      </c>
      <c r="J81" s="282" t="n">
        <f aca="false">+'Gasto Remuneraciones'!N73</f>
        <v>2589.8485</v>
      </c>
      <c r="K81" s="282" t="n">
        <f aca="false">+'Gasto Remuneraciones'!O73</f>
        <v>2552.69333333333</v>
      </c>
      <c r="L81" s="282" t="n">
        <f aca="false">+'Gasto Remuneraciones'!P73</f>
        <v>2507.77666666667</v>
      </c>
      <c r="M81" s="282" t="n">
        <f aca="false">+'Gasto Remuneraciones'!Q73</f>
        <v>2479.44333333333</v>
      </c>
      <c r="N81" s="276" t="n">
        <f aca="false">+'Gasto Remuneraciones'!R73</f>
        <v>2479.44333333333</v>
      </c>
      <c r="O81" s="283" t="n">
        <f aca="false">+'Gasto Remuneraciones'!S73</f>
        <v>3157.18183333333</v>
      </c>
      <c r="P81" s="283" t="n">
        <f aca="false">+'Gasto Remuneraciones'!T73</f>
        <v>3797.76516666667</v>
      </c>
      <c r="Q81" s="283" t="n">
        <f aca="false">+'Gasto Remuneraciones'!U73</f>
        <v>3715.69333333333</v>
      </c>
      <c r="R81" s="283" t="n">
        <f aca="false">+'Gasto Remuneraciones'!V73</f>
        <v>3642.44333333333</v>
      </c>
      <c r="S81" s="283" t="n">
        <f aca="false">+'Gasto Remuneraciones'!W73</f>
        <v>3714.07</v>
      </c>
      <c r="T81" s="284" t="n">
        <f aca="false">SUM(H81:S81)</f>
        <v>33584.6255</v>
      </c>
      <c r="U81" s="285" t="e">
        <f aca="false">IF(G81="Indirecto",1,IF(G81="Directo",2,IF(G81="Mantenimiento",3)))</f>
        <v>#N/A</v>
      </c>
      <c r="V81" s="270"/>
    </row>
    <row r="82" s="271" customFormat="true" ht="101.25" hidden="false" customHeight="true" outlineLevel="0" collapsed="false">
      <c r="A82" s="277" t="s">
        <v>45</v>
      </c>
      <c r="B82" s="278" t="str">
        <f aca="false">IF(A82=$A$16,$B$16,IF(A82=$A$17,$B$17,$B$18))</f>
        <v>3.7 Fomentar el tiempo dedicado al ocio activo y el uso del tiempo libre en actividades físicas, deportivas y otras que contribuyan a mejorar las condiciones físicas, intelectuales y sociales de la población</v>
      </c>
      <c r="C82" s="278" t="str">
        <f aca="false">IF(B82=$B$16,$C$16,IF(B82=$B$17,$C$17,$C$18))</f>
        <v>3.4. Revertir la tendencia de la incidencia de obsdecidad y sobrepeso a 11 años y alcanzar el 26%</v>
      </c>
      <c r="D82" s="278" t="str">
        <f aca="false">IF(C82=$C$16,$D$16,IF(C82=$C$17,$D$17,$D$18))</f>
        <v>Incidencia de obesidad y sobrepeso de niños/as de 5 a 11 años</v>
      </c>
      <c r="E82" s="279" t="s">
        <v>264</v>
      </c>
      <c r="F82" s="280" t="s">
        <v>204</v>
      </c>
      <c r="G82" s="281" t="e">
        <f aca="false"/>
        <v>#N/A</v>
      </c>
      <c r="H82" s="282" t="n">
        <f aca="false">+'Servicios Profesionales'!H43</f>
        <v>2243</v>
      </c>
      <c r="I82" s="282" t="n">
        <f aca="false">+'Servicios Profesionales'!I43</f>
        <v>2243</v>
      </c>
      <c r="J82" s="282" t="n">
        <f aca="false">+'Servicios Profesionales'!J43</f>
        <v>0</v>
      </c>
      <c r="K82" s="282" t="n">
        <f aca="false">+'Servicios Profesionales'!K43</f>
        <v>0</v>
      </c>
      <c r="L82" s="282" t="n">
        <f aca="false">+'Servicios Profesionales'!L43</f>
        <v>0</v>
      </c>
      <c r="M82" s="282" t="n">
        <f aca="false">+'Servicios Profesionales'!M43</f>
        <v>0</v>
      </c>
      <c r="N82" s="283" t="n">
        <f aca="false">+'Servicios Profesionales'!N43</f>
        <v>0</v>
      </c>
      <c r="O82" s="283" t="n">
        <f aca="false">+'Servicios Profesionales'!O43</f>
        <v>0</v>
      </c>
      <c r="P82" s="283" t="n">
        <f aca="false">+'Servicios Profesionales'!P43</f>
        <v>0</v>
      </c>
      <c r="Q82" s="283" t="n">
        <f aca="false">+'Servicios Profesionales'!Q43</f>
        <v>0</v>
      </c>
      <c r="R82" s="283" t="n">
        <f aca="false">+'Servicios Profesionales'!R43</f>
        <v>0</v>
      </c>
      <c r="S82" s="283" t="n">
        <f aca="false">+'Servicios Profesionales'!S43</f>
        <v>0</v>
      </c>
      <c r="T82" s="284" t="n">
        <f aca="false">SUM(H82:S82)</f>
        <v>4486</v>
      </c>
      <c r="U82" s="285" t="e">
        <f aca="false">IF(G82="Indirecto",1,IF(G82="Directo",2,IF(G82="Mantenimiento",3)))</f>
        <v>#N/A</v>
      </c>
      <c r="V82" s="270"/>
    </row>
    <row r="83" s="271" customFormat="true" ht="131.25" hidden="false" customHeight="true" outlineLevel="0" collapsed="false">
      <c r="A83" s="277" t="s">
        <v>45</v>
      </c>
      <c r="B83" s="278" t="str">
        <f aca="false">IF(A83=$A$16,$B$16,IF(A83=$A$17,$B$17,$B$18))</f>
        <v>3.7 Fomentar el tiempo dedicado al ocio activo y el uso del tiempo libre en actividades físicas, deportivas y otras que contribuyan a mejorar las condiciones físicas, intelectuales y sociales de la población</v>
      </c>
      <c r="C83" s="278" t="str">
        <f aca="false">IF(B83=$B$16,$C$16,IF(B83=$B$17,$C$17,$C$18))</f>
        <v>3.4. Revertir la tendencia de la incidencia de obsdecidad y sobrepeso a 11 años y alcanzar el 26%</v>
      </c>
      <c r="D83" s="278" t="str">
        <f aca="false">IF(C83=$C$16,$D$16,IF(C83=$C$17,$D$17,$D$18))</f>
        <v>Incidencia de obesidad y sobrepeso de niños/as de 5 a 11 años</v>
      </c>
      <c r="E83" s="279" t="s">
        <v>264</v>
      </c>
      <c r="F83" s="280" t="s">
        <v>223</v>
      </c>
      <c r="G83" s="281" t="e">
        <f aca="false"/>
        <v>#N/A</v>
      </c>
      <c r="H83" s="282" t="n">
        <f aca="false">+'Servicios Profesionales'!H42</f>
        <v>1624.83</v>
      </c>
      <c r="I83" s="282" t="n">
        <f aca="false">+'Servicios Profesionales'!I42</f>
        <v>1624.83</v>
      </c>
      <c r="J83" s="282" t="n">
        <f aca="false">+'Servicios Profesionales'!J42</f>
        <v>0</v>
      </c>
      <c r="K83" s="282" t="n">
        <f aca="false">+'Servicios Profesionales'!K42</f>
        <v>0</v>
      </c>
      <c r="L83" s="282" t="n">
        <f aca="false">+'Servicios Profesionales'!L42</f>
        <v>0</v>
      </c>
      <c r="M83" s="282" t="n">
        <f aca="false">+'Servicios Profesionales'!M42</f>
        <v>0</v>
      </c>
      <c r="N83" s="283" t="n">
        <f aca="false">+'Servicios Profesionales'!N42</f>
        <v>0</v>
      </c>
      <c r="O83" s="283" t="n">
        <f aca="false">+'Servicios Profesionales'!O42</f>
        <v>0</v>
      </c>
      <c r="P83" s="283" t="n">
        <f aca="false">+'Servicios Profesionales'!P42</f>
        <v>0</v>
      </c>
      <c r="Q83" s="283" t="n">
        <f aca="false">+'Servicios Profesionales'!Q42</f>
        <v>0</v>
      </c>
      <c r="R83" s="283" t="n">
        <f aca="false">+'Servicios Profesionales'!R42</f>
        <v>0</v>
      </c>
      <c r="S83" s="283" t="n">
        <f aca="false">+'Servicios Profesionales'!S42</f>
        <v>0</v>
      </c>
      <c r="T83" s="284" t="n">
        <f aca="false">SUM(H83:S83)</f>
        <v>3249.66</v>
      </c>
      <c r="U83" s="285" t="e">
        <f aca="false">IF(G83="Indirecto",1,IF(G83="Directo",2,IF(G83="Mantenimiento",3)))</f>
        <v>#N/A</v>
      </c>
      <c r="V83" s="270"/>
    </row>
    <row r="84" s="271" customFormat="true" ht="131.25" hidden="false" customHeight="true" outlineLevel="0" collapsed="false">
      <c r="A84" s="277" t="s">
        <v>45</v>
      </c>
      <c r="B84" s="278" t="str">
        <f aca="false">IF(A84=$A$16,$B$16,IF(A84=$A$17,$B$17,$B$18))</f>
        <v>3.7 Fomentar el tiempo dedicado al ocio activo y el uso del tiempo libre en actividades físicas, deportivas y otras que contribuyan a mejorar las condiciones físicas, intelectuales y sociales de la población</v>
      </c>
      <c r="C84" s="278" t="str">
        <f aca="false">IF(B84=$B$16,$C$16,IF(B84=$B$17,$C$17,$C$18))</f>
        <v>3.4. Revertir la tendencia de la incidencia de obsdecidad y sobrepeso a 11 años y alcanzar el 26%</v>
      </c>
      <c r="D84" s="278" t="str">
        <f aca="false">IF(C84=$C$16,$D$16,IF(C84=$C$17,$D$17,$D$18))</f>
        <v>Incidencia de obesidad y sobrepeso de niños/as de 5 a 11 años</v>
      </c>
      <c r="E84" s="286" t="s">
        <v>265</v>
      </c>
      <c r="F84" s="280" t="s">
        <v>237</v>
      </c>
      <c r="G84" s="281" t="e">
        <f aca="false"/>
        <v>#N/A</v>
      </c>
      <c r="H84" s="282" t="n">
        <v>500</v>
      </c>
      <c r="I84" s="282" t="n">
        <v>500</v>
      </c>
      <c r="J84" s="282" t="n">
        <v>500</v>
      </c>
      <c r="K84" s="282" t="n">
        <v>500</v>
      </c>
      <c r="L84" s="282" t="n">
        <v>500</v>
      </c>
      <c r="M84" s="282" t="n">
        <v>500</v>
      </c>
      <c r="N84" s="283" t="n">
        <v>500</v>
      </c>
      <c r="O84" s="283" t="n">
        <v>500</v>
      </c>
      <c r="P84" s="283" t="n">
        <v>500</v>
      </c>
      <c r="Q84" s="283" t="n">
        <v>500</v>
      </c>
      <c r="R84" s="283" t="n">
        <v>500</v>
      </c>
      <c r="S84" s="283" t="n">
        <v>500</v>
      </c>
      <c r="T84" s="284" t="n">
        <f aca="false">SUM(H84:S84)</f>
        <v>6000</v>
      </c>
      <c r="U84" s="285" t="e">
        <f aca="false">IF(G84="Indirecto",1,IF(G84="Directo",2,IF(G84="Mantenimiento",3)))</f>
        <v>#N/A</v>
      </c>
      <c r="V84" s="270"/>
    </row>
    <row r="85" s="271" customFormat="true" ht="131.25" hidden="false" customHeight="true" outlineLevel="0" collapsed="false">
      <c r="A85" s="277" t="s">
        <v>45</v>
      </c>
      <c r="B85" s="278" t="str">
        <f aca="false">IF(A85=$A$16,$B$16,IF(A85=$A$17,$B$17,$B$18))</f>
        <v>3.7 Fomentar el tiempo dedicado al ocio activo y el uso del tiempo libre en actividades físicas, deportivas y otras que contribuyan a mejorar las condiciones físicas, intelectuales y sociales de la población</v>
      </c>
      <c r="C85" s="278" t="str">
        <f aca="false">IF(B85=$B$16,$C$16,IF(B85=$B$17,$C$17,$C$18))</f>
        <v>3.4. Revertir la tendencia de la incidencia de obsdecidad y sobrepeso a 11 años y alcanzar el 26%</v>
      </c>
      <c r="D85" s="278" t="str">
        <f aca="false">IF(C85=$C$16,$D$16,IF(C85=$C$17,$D$17,$D$18))</f>
        <v>Incidencia de obesidad y sobrepeso de niños/as de 5 a 11 años</v>
      </c>
      <c r="E85" s="286" t="s">
        <v>266</v>
      </c>
      <c r="F85" s="280" t="s">
        <v>221</v>
      </c>
      <c r="G85" s="281" t="e">
        <f aca="false"/>
        <v>#N/A</v>
      </c>
      <c r="H85" s="282" t="n">
        <v>150</v>
      </c>
      <c r="I85" s="282" t="n">
        <v>150</v>
      </c>
      <c r="J85" s="282" t="n">
        <v>150</v>
      </c>
      <c r="K85" s="282" t="n">
        <v>150</v>
      </c>
      <c r="L85" s="282" t="n">
        <v>150</v>
      </c>
      <c r="M85" s="282" t="n">
        <v>150</v>
      </c>
      <c r="N85" s="283" t="n">
        <v>150</v>
      </c>
      <c r="O85" s="283" t="n">
        <v>150</v>
      </c>
      <c r="P85" s="283" t="n">
        <v>150</v>
      </c>
      <c r="Q85" s="283" t="n">
        <v>150</v>
      </c>
      <c r="R85" s="283" t="n">
        <v>150</v>
      </c>
      <c r="S85" s="283" t="n">
        <v>150</v>
      </c>
      <c r="T85" s="284" t="n">
        <f aca="false">SUM(H85:S85)</f>
        <v>1800</v>
      </c>
      <c r="U85" s="285" t="e">
        <f aca="false">IF(G85="Indirecto",1,IF(G85="Directo",2,IF(G85="Mantenimiento",3)))</f>
        <v>#N/A</v>
      </c>
      <c r="V85" s="270"/>
    </row>
    <row r="86" s="271" customFormat="true" ht="131.25" hidden="false" customHeight="true" outlineLevel="0" collapsed="false">
      <c r="A86" s="277" t="s">
        <v>45</v>
      </c>
      <c r="B86" s="278" t="str">
        <f aca="false">IF(A86=$A$16,$B$16,IF(A86=$A$17,$B$17,$B$18))</f>
        <v>3.7 Fomentar el tiempo dedicado al ocio activo y el uso del tiempo libre en actividades físicas, deportivas y otras que contribuyan a mejorar las condiciones físicas, intelectuales y sociales de la población</v>
      </c>
      <c r="C86" s="278" t="str">
        <f aca="false">IF(B86=$B$16,$C$16,IF(B86=$B$17,$C$17,$C$18))</f>
        <v>3.4. Revertir la tendencia de la incidencia de obsdecidad y sobrepeso a 11 años y alcanzar el 26%</v>
      </c>
      <c r="D86" s="278" t="str">
        <f aca="false">IF(C86=$C$16,$D$16,IF(C86=$C$17,$D$17,$D$18))</f>
        <v>Incidencia de obesidad y sobrepeso de niños/as de 5 a 11 años</v>
      </c>
      <c r="E86" s="286" t="s">
        <v>267</v>
      </c>
      <c r="F86" s="280" t="s">
        <v>210</v>
      </c>
      <c r="G86" s="281" t="e">
        <f aca="false"/>
        <v>#N/A</v>
      </c>
      <c r="H86" s="282"/>
      <c r="I86" s="282" t="n">
        <v>1000</v>
      </c>
      <c r="J86" s="282" t="n">
        <v>1400</v>
      </c>
      <c r="K86" s="282"/>
      <c r="L86" s="282" t="n">
        <v>1000</v>
      </c>
      <c r="M86" s="282"/>
      <c r="N86" s="283" t="n">
        <v>1400</v>
      </c>
      <c r="O86" s="283" t="n">
        <v>1000</v>
      </c>
      <c r="P86" s="283" t="n">
        <v>1000</v>
      </c>
      <c r="Q86" s="283"/>
      <c r="R86" s="283"/>
      <c r="S86" s="283"/>
      <c r="T86" s="284" t="n">
        <f aca="false">SUM(H86:S86)</f>
        <v>6800</v>
      </c>
      <c r="U86" s="285" t="e">
        <f aca="false">IF(G86="Indirecto",1,IF(G86="Directo",2,IF(G86="Mantenimiento",3)))</f>
        <v>#N/A</v>
      </c>
      <c r="V86" s="270"/>
    </row>
    <row r="87" s="271" customFormat="true" ht="131.25" hidden="false" customHeight="true" outlineLevel="0" collapsed="false">
      <c r="A87" s="277" t="s">
        <v>45</v>
      </c>
      <c r="B87" s="278" t="str">
        <f aca="false">IF(A87=$A$16,$B$16,IF(A87=$A$17,$B$17,$B$18))</f>
        <v>3.7 Fomentar el tiempo dedicado al ocio activo y el uso del tiempo libre en actividades físicas, deportivas y otras que contribuyan a mejorar las condiciones físicas, intelectuales y sociales de la población</v>
      </c>
      <c r="C87" s="278" t="str">
        <f aca="false">IF(B87=$B$16,$C$16,IF(B87=$B$17,$C$17,$C$18))</f>
        <v>3.4. Revertir la tendencia de la incidencia de obsdecidad y sobrepeso a 11 años y alcanzar el 26%</v>
      </c>
      <c r="D87" s="278" t="str">
        <f aca="false">IF(C87=$C$16,$D$16,IF(C87=$C$17,$D$17,$D$18))</f>
        <v>Incidencia de obesidad y sobrepeso de niños/as de 5 a 11 años</v>
      </c>
      <c r="E87" s="286" t="s">
        <v>268</v>
      </c>
      <c r="F87" s="280" t="s">
        <v>219</v>
      </c>
      <c r="G87" s="281" t="e">
        <f aca="false"/>
        <v>#N/A</v>
      </c>
      <c r="H87" s="282"/>
      <c r="I87" s="282"/>
      <c r="J87" s="282"/>
      <c r="K87" s="282" t="n">
        <v>1000</v>
      </c>
      <c r="L87" s="282"/>
      <c r="M87" s="282"/>
      <c r="N87" s="283"/>
      <c r="O87" s="283"/>
      <c r="P87" s="283"/>
      <c r="Q87" s="283"/>
      <c r="R87" s="283"/>
      <c r="S87" s="283"/>
      <c r="T87" s="284" t="n">
        <f aca="false">SUM(H87:S87)</f>
        <v>1000</v>
      </c>
      <c r="U87" s="285" t="e">
        <f aca="false">IF(G87="Indirecto",1,IF(G87="Directo",2,IF(G87="Mantenimiento",3)))</f>
        <v>#N/A</v>
      </c>
      <c r="V87" s="270"/>
    </row>
    <row r="88" s="271" customFormat="true" ht="131.25" hidden="false" customHeight="true" outlineLevel="0" collapsed="false">
      <c r="A88" s="277" t="s">
        <v>45</v>
      </c>
      <c r="B88" s="278" t="str">
        <f aca="false">IF(A88=$A$16,$B$16,IF(A88=$A$17,$B$17,$B$18))</f>
        <v>3.7 Fomentar el tiempo dedicado al ocio activo y el uso del tiempo libre en actividades físicas, deportivas y otras que contribuyan a mejorar las condiciones físicas, intelectuales y sociales de la población</v>
      </c>
      <c r="C88" s="278" t="str">
        <f aca="false">IF(B88=$B$16,$C$16,IF(B88=$B$17,$C$17,$C$18))</f>
        <v>3.4. Revertir la tendencia de la incidencia de obsdecidad y sobrepeso a 11 años y alcanzar el 26%</v>
      </c>
      <c r="D88" s="278" t="str">
        <f aca="false">IF(C88=$C$16,$D$16,IF(C88=$C$17,$D$17,$D$18))</f>
        <v>Incidencia de obesidad y sobrepeso de niños/as de 5 a 11 años</v>
      </c>
      <c r="E88" s="286" t="s">
        <v>269</v>
      </c>
      <c r="F88" s="280" t="s">
        <v>222</v>
      </c>
      <c r="G88" s="281" t="e">
        <f aca="false"/>
        <v>#N/A</v>
      </c>
      <c r="H88" s="282" t="n">
        <v>50</v>
      </c>
      <c r="I88" s="282"/>
      <c r="J88" s="282"/>
      <c r="K88" s="282"/>
      <c r="L88" s="282" t="n">
        <v>50</v>
      </c>
      <c r="M88" s="282"/>
      <c r="N88" s="283"/>
      <c r="O88" s="283"/>
      <c r="P88" s="283" t="n">
        <v>50</v>
      </c>
      <c r="Q88" s="283"/>
      <c r="R88" s="283"/>
      <c r="S88" s="283"/>
      <c r="T88" s="284" t="n">
        <f aca="false">SUM(H88:S88)</f>
        <v>150</v>
      </c>
      <c r="U88" s="285" t="e">
        <f aca="false">IF(G88="Indirecto",1,IF(G88="Directo",2,IF(G88="Mantenimiento",3)))</f>
        <v>#N/A</v>
      </c>
      <c r="V88" s="270"/>
    </row>
    <row r="89" s="271" customFormat="true" ht="131.25" hidden="false" customHeight="true" outlineLevel="0" collapsed="false">
      <c r="A89" s="277" t="s">
        <v>45</v>
      </c>
      <c r="B89" s="278" t="str">
        <f aca="false">IF(A89=$A$16,$B$16,IF(A89=$A$17,$B$17,$B$18))</f>
        <v>3.7 Fomentar el tiempo dedicado al ocio activo y el uso del tiempo libre en actividades físicas, deportivas y otras que contribuyan a mejorar las condiciones físicas, intelectuales y sociales de la población</v>
      </c>
      <c r="C89" s="278" t="str">
        <f aca="false">IF(B89=$B$16,$C$16,IF(B89=$B$17,$C$17,$C$18))</f>
        <v>3.4. Revertir la tendencia de la incidencia de obsdecidad y sobrepeso a 11 años y alcanzar el 26%</v>
      </c>
      <c r="D89" s="278" t="str">
        <f aca="false">IF(C89=$C$16,$D$16,IF(C89=$C$17,$D$17,$D$18))</f>
        <v>Incidencia de obesidad y sobrepeso de niños/as de 5 a 11 años</v>
      </c>
      <c r="E89" s="286" t="s">
        <v>270</v>
      </c>
      <c r="F89" s="280" t="s">
        <v>224</v>
      </c>
      <c r="G89" s="281" t="e">
        <f aca="false"/>
        <v>#N/A</v>
      </c>
      <c r="H89" s="282"/>
      <c r="I89" s="282" t="n">
        <v>150</v>
      </c>
      <c r="J89" s="282"/>
      <c r="K89" s="282"/>
      <c r="L89" s="282"/>
      <c r="M89" s="282"/>
      <c r="N89" s="283" t="n">
        <v>150</v>
      </c>
      <c r="O89" s="283"/>
      <c r="P89" s="283"/>
      <c r="Q89" s="283"/>
      <c r="R89" s="283"/>
      <c r="S89" s="283"/>
      <c r="T89" s="284" t="n">
        <f aca="false">SUM(H89:S89)</f>
        <v>300</v>
      </c>
      <c r="U89" s="285" t="e">
        <f aca="false">IF(G89="Indirecto",1,IF(G89="Directo",2,IF(G89="Mantenimiento",3)))</f>
        <v>#N/A</v>
      </c>
      <c r="V89" s="270"/>
    </row>
    <row r="90" s="271" customFormat="true" ht="131.25" hidden="false" customHeight="true" outlineLevel="0" collapsed="false">
      <c r="A90" s="277" t="s">
        <v>45</v>
      </c>
      <c r="B90" s="278" t="str">
        <f aca="false">IF(A90=$A$16,$B$16,IF(A90=$A$17,$B$17,$B$18))</f>
        <v>3.7 Fomentar el tiempo dedicado al ocio activo y el uso del tiempo libre en actividades físicas, deportivas y otras que contribuyan a mejorar las condiciones físicas, intelectuales y sociales de la población</v>
      </c>
      <c r="C90" s="278" t="str">
        <f aca="false">IF(B90=$B$16,$C$16,IF(B90=$B$17,$C$17,$C$18))</f>
        <v>3.4. Revertir la tendencia de la incidencia de obsdecidad y sobrepeso a 11 años y alcanzar el 26%</v>
      </c>
      <c r="D90" s="278" t="str">
        <f aca="false">IF(C90=$C$16,$D$16,IF(C90=$C$17,$D$17,$D$18))</f>
        <v>Incidencia de obesidad y sobrepeso de niños/as de 5 a 11 años</v>
      </c>
      <c r="E90" s="286" t="s">
        <v>271</v>
      </c>
      <c r="F90" s="280" t="s">
        <v>225</v>
      </c>
      <c r="G90" s="281" t="e">
        <f aca="false"/>
        <v>#N/A</v>
      </c>
      <c r="H90" s="282"/>
      <c r="I90" s="282" t="n">
        <v>1665</v>
      </c>
      <c r="J90" s="282"/>
      <c r="K90" s="282"/>
      <c r="L90" s="282"/>
      <c r="M90" s="282"/>
      <c r="N90" s="283"/>
      <c r="O90" s="283"/>
      <c r="P90" s="283"/>
      <c r="Q90" s="283"/>
      <c r="R90" s="283"/>
      <c r="S90" s="283"/>
      <c r="T90" s="284" t="n">
        <f aca="false">SUM(H90:S90)</f>
        <v>1665</v>
      </c>
      <c r="U90" s="285" t="e">
        <f aca="false">IF(G90="Indirecto",1,IF(G90="Directo",2,IF(G90="Mantenimiento",3)))</f>
        <v>#N/A</v>
      </c>
      <c r="V90" s="270"/>
    </row>
    <row r="91" s="271" customFormat="true" ht="131.25" hidden="false" customHeight="true" outlineLevel="0" collapsed="false">
      <c r="A91" s="277" t="s">
        <v>45</v>
      </c>
      <c r="B91" s="278" t="str">
        <f aca="false">IF(A91=$A$16,$B$16,IF(A91=$A$17,$B$17,$B$18))</f>
        <v>3.7 Fomentar el tiempo dedicado al ocio activo y el uso del tiempo libre en actividades físicas, deportivas y otras que contribuyan a mejorar las condiciones físicas, intelectuales y sociales de la población</v>
      </c>
      <c r="C91" s="278" t="str">
        <f aca="false">IF(B91=$B$16,$C$16,IF(B91=$B$17,$C$17,$C$18))</f>
        <v>3.4. Revertir la tendencia de la incidencia de obsdecidad y sobrepeso a 11 años y alcanzar el 26%</v>
      </c>
      <c r="D91" s="278" t="str">
        <f aca="false">IF(C91=$C$16,$D$16,IF(C91=$C$17,$D$17,$D$18))</f>
        <v>Incidencia de obesidad y sobrepeso de niños/as de 5 a 11 años</v>
      </c>
      <c r="E91" s="286" t="s">
        <v>272</v>
      </c>
      <c r="F91" s="280" t="s">
        <v>227</v>
      </c>
      <c r="G91" s="281" t="e">
        <f aca="false"/>
        <v>#N/A</v>
      </c>
      <c r="H91" s="282"/>
      <c r="I91" s="282" t="n">
        <v>50</v>
      </c>
      <c r="J91" s="282"/>
      <c r="K91" s="282"/>
      <c r="L91" s="282"/>
      <c r="M91" s="282"/>
      <c r="N91" s="283" t="n">
        <v>150</v>
      </c>
      <c r="O91" s="283"/>
      <c r="P91" s="283"/>
      <c r="Q91" s="283"/>
      <c r="R91" s="283"/>
      <c r="S91" s="283"/>
      <c r="T91" s="284" t="n">
        <f aca="false">SUM(H91:S91)</f>
        <v>200</v>
      </c>
      <c r="U91" s="285" t="e">
        <f aca="false">IF(G91="Indirecto",1,IF(G91="Directo",2,IF(G91="Mantenimiento",3)))</f>
        <v>#N/A</v>
      </c>
      <c r="V91" s="270"/>
    </row>
    <row r="92" s="271" customFormat="true" ht="131.25" hidden="false" customHeight="true" outlineLevel="0" collapsed="false">
      <c r="A92" s="277" t="s">
        <v>45</v>
      </c>
      <c r="B92" s="278" t="str">
        <f aca="false">IF(A92=$A$16,$B$16,IF(A92=$A$17,$B$17,$B$18))</f>
        <v>3.7 Fomentar el tiempo dedicado al ocio activo y el uso del tiempo libre en actividades físicas, deportivas y otras que contribuyan a mejorar las condiciones físicas, intelectuales y sociales de la población</v>
      </c>
      <c r="C92" s="278" t="str">
        <f aca="false">IF(B92=$B$16,$C$16,IF(B92=$B$17,$C$17,$C$18))</f>
        <v>3.4. Revertir la tendencia de la incidencia de obsdecidad y sobrepeso a 11 años y alcanzar el 26%</v>
      </c>
      <c r="D92" s="278" t="str">
        <f aca="false">IF(C92=$C$16,$D$16,IF(C92=$C$17,$D$17,$D$18))</f>
        <v>Incidencia de obesidad y sobrepeso de niños/as de 5 a 11 años</v>
      </c>
      <c r="E92" s="286" t="s">
        <v>273</v>
      </c>
      <c r="F92" s="280" t="s">
        <v>235</v>
      </c>
      <c r="G92" s="281" t="e">
        <f aca="false"/>
        <v>#N/A</v>
      </c>
      <c r="H92" s="282" t="n">
        <v>1000</v>
      </c>
      <c r="I92" s="282" t="n">
        <v>1000</v>
      </c>
      <c r="J92" s="282"/>
      <c r="K92" s="282" t="n">
        <v>600</v>
      </c>
      <c r="L92" s="282"/>
      <c r="M92" s="282" t="n">
        <v>600</v>
      </c>
      <c r="N92" s="283"/>
      <c r="O92" s="283" t="n">
        <v>600</v>
      </c>
      <c r="P92" s="283"/>
      <c r="Q92" s="283" t="n">
        <v>600</v>
      </c>
      <c r="R92" s="283"/>
      <c r="S92" s="283" t="n">
        <v>600</v>
      </c>
      <c r="T92" s="284" t="n">
        <f aca="false">SUM(H92:S92)</f>
        <v>5000</v>
      </c>
      <c r="U92" s="285" t="e">
        <f aca="false">IF(G92="Indirecto",1,IF(G92="Directo",2,IF(G92="Mantenimiento",3)))</f>
        <v>#N/A</v>
      </c>
      <c r="V92" s="270"/>
    </row>
    <row r="93" s="271" customFormat="true" ht="131.25" hidden="false" customHeight="true" outlineLevel="0" collapsed="false">
      <c r="A93" s="277" t="s">
        <v>45</v>
      </c>
      <c r="B93" s="278" t="str">
        <f aca="false">IF(A93=$A$16,$B$16,IF(A93=$A$17,$B$17,$B$18))</f>
        <v>3.7 Fomentar el tiempo dedicado al ocio activo y el uso del tiempo libre en actividades físicas, deportivas y otras que contribuyan a mejorar las condiciones físicas, intelectuales y sociales de la población</v>
      </c>
      <c r="C93" s="278" t="str">
        <f aca="false">IF(B93=$B$16,$C$16,IF(B93=$B$17,$C$17,$C$18))</f>
        <v>3.4. Revertir la tendencia de la incidencia de obsdecidad y sobrepeso a 11 años y alcanzar el 26%</v>
      </c>
      <c r="D93" s="278" t="str">
        <f aca="false">IF(C93=$C$16,$D$16,IF(C93=$C$17,$D$17,$D$18))</f>
        <v>Incidencia de obesidad y sobrepeso de niños/as de 5 a 11 años</v>
      </c>
      <c r="E93" s="286" t="s">
        <v>274</v>
      </c>
      <c r="F93" s="280" t="s">
        <v>231</v>
      </c>
      <c r="G93" s="281" t="e">
        <f aca="false"/>
        <v>#N/A</v>
      </c>
      <c r="H93" s="282"/>
      <c r="I93" s="282"/>
      <c r="J93" s="282"/>
      <c r="K93" s="282"/>
      <c r="L93" s="282"/>
      <c r="M93" s="282"/>
      <c r="N93" s="283"/>
      <c r="O93" s="283"/>
      <c r="P93" s="283"/>
      <c r="Q93" s="283"/>
      <c r="R93" s="283" t="n">
        <v>250</v>
      </c>
      <c r="S93" s="283"/>
      <c r="T93" s="284" t="n">
        <f aca="false">SUM(H93:S93)</f>
        <v>250</v>
      </c>
      <c r="U93" s="285" t="e">
        <f aca="false">IF(G93="Indirecto",1,IF(G93="Directo",2,IF(G93="Mantenimiento",3)))</f>
        <v>#N/A</v>
      </c>
      <c r="V93" s="270"/>
    </row>
    <row r="94" s="271" customFormat="true" ht="131.25" hidden="false" customHeight="true" outlineLevel="0" collapsed="false">
      <c r="A94" s="277" t="s">
        <v>45</v>
      </c>
      <c r="B94" s="278" t="str">
        <f aca="false">IF(A94=$A$16,$B$16,IF(A94=$A$17,$B$17,$B$18))</f>
        <v>3.7 Fomentar el tiempo dedicado al ocio activo y el uso del tiempo libre en actividades físicas, deportivas y otras que contribuyan a mejorar las condiciones físicas, intelectuales y sociales de la población</v>
      </c>
      <c r="C94" s="278" t="str">
        <f aca="false">IF(B94=$B$16,$C$16,IF(B94=$B$17,$C$17,$C$18))</f>
        <v>3.4. Revertir la tendencia de la incidencia de obsdecidad y sobrepeso a 11 años y alcanzar el 26%</v>
      </c>
      <c r="D94" s="278" t="str">
        <f aca="false">IF(C94=$C$16,$D$16,IF(C94=$C$17,$D$17,$D$18))</f>
        <v>Incidencia de obesidad y sobrepeso de niños/as de 5 a 11 años</v>
      </c>
      <c r="E94" s="286" t="s">
        <v>275</v>
      </c>
      <c r="F94" s="280" t="s">
        <v>242</v>
      </c>
      <c r="G94" s="281" t="e">
        <f aca="false"/>
        <v>#N/A</v>
      </c>
      <c r="H94" s="282" t="n">
        <v>35</v>
      </c>
      <c r="I94" s="282"/>
      <c r="J94" s="282"/>
      <c r="K94" s="282"/>
      <c r="L94" s="282"/>
      <c r="M94" s="282"/>
      <c r="N94" s="283" t="n">
        <v>35</v>
      </c>
      <c r="O94" s="283"/>
      <c r="P94" s="283"/>
      <c r="Q94" s="283"/>
      <c r="R94" s="283"/>
      <c r="S94" s="283"/>
      <c r="T94" s="284" t="n">
        <f aca="false">SUM(H94:S94)</f>
        <v>70</v>
      </c>
      <c r="U94" s="285" t="e">
        <f aca="false">IF(G94="Indirecto",1,IF(G94="Directo",2,IF(G94="Mantenimiento",3)))</f>
        <v>#N/A</v>
      </c>
      <c r="V94" s="270"/>
    </row>
    <row r="95" s="271" customFormat="true" ht="131.25" hidden="false" customHeight="true" outlineLevel="0" collapsed="false">
      <c r="A95" s="277" t="s">
        <v>45</v>
      </c>
      <c r="B95" s="278" t="str">
        <f aca="false">IF(A95=$A$16,$B$16,IF(A95=$A$17,$B$17,$B$18))</f>
        <v>3.7 Fomentar el tiempo dedicado al ocio activo y el uso del tiempo libre en actividades físicas, deportivas y otras que contribuyan a mejorar las condiciones físicas, intelectuales y sociales de la población</v>
      </c>
      <c r="C95" s="278" t="str">
        <f aca="false">IF(B95=$B$16,$C$16,IF(B95=$B$17,$C$17,$C$18))</f>
        <v>3.4. Revertir la tendencia de la incidencia de obsdecidad y sobrepeso a 11 años y alcanzar el 26%</v>
      </c>
      <c r="D95" s="278" t="str">
        <f aca="false">IF(C95=$C$16,$D$16,IF(C95=$C$17,$D$17,$D$18))</f>
        <v>Incidencia de obesidad y sobrepeso de niños/as de 5 a 11 años</v>
      </c>
      <c r="E95" s="286" t="s">
        <v>276</v>
      </c>
      <c r="F95" s="280" t="s">
        <v>245</v>
      </c>
      <c r="G95" s="281" t="e">
        <f aca="false"/>
        <v>#N/A</v>
      </c>
      <c r="H95" s="282" t="n">
        <v>30</v>
      </c>
      <c r="I95" s="282" t="n">
        <v>150</v>
      </c>
      <c r="J95" s="282" t="n">
        <v>30</v>
      </c>
      <c r="K95" s="282" t="n">
        <v>30</v>
      </c>
      <c r="L95" s="282" t="n">
        <v>30</v>
      </c>
      <c r="M95" s="282" t="n">
        <v>236.91</v>
      </c>
      <c r="N95" s="283" t="n">
        <v>30</v>
      </c>
      <c r="O95" s="283" t="n">
        <v>30</v>
      </c>
      <c r="P95" s="283" t="n">
        <v>30</v>
      </c>
      <c r="Q95" s="283" t="n">
        <v>30</v>
      </c>
      <c r="R95" s="283" t="n">
        <v>30</v>
      </c>
      <c r="S95" s="283" t="n">
        <v>30</v>
      </c>
      <c r="T95" s="284" t="n">
        <f aca="false">SUM(H95:S95)</f>
        <v>686.91</v>
      </c>
      <c r="U95" s="285" t="e">
        <f aca="false">IF(G95="Indirecto",1,IF(G95="Directo",2,IF(G95="Mantenimiento",3)))</f>
        <v>#N/A</v>
      </c>
      <c r="V95" s="270"/>
    </row>
    <row r="96" s="271" customFormat="true" ht="131.25" hidden="false" customHeight="true" outlineLevel="0" collapsed="false">
      <c r="A96" s="277" t="s">
        <v>45</v>
      </c>
      <c r="B96" s="278" t="str">
        <f aca="false">IF(A96=$A$16,$B$16,IF(A96=$A$17,$B$17,$B$18))</f>
        <v>3.7 Fomentar el tiempo dedicado al ocio activo y el uso del tiempo libre en actividades físicas, deportivas y otras que contribuyan a mejorar las condiciones físicas, intelectuales y sociales de la población</v>
      </c>
      <c r="C96" s="278" t="str">
        <f aca="false">IF(B96=$B$16,$C$16,IF(B96=$B$17,$C$17,$C$18))</f>
        <v>3.4. Revertir la tendencia de la incidencia de obsdecidad y sobrepeso a 11 años y alcanzar el 26%</v>
      </c>
      <c r="D96" s="278" t="str">
        <f aca="false">IF(C96=$C$16,$D$16,IF(C96=$C$17,$D$17,$D$18))</f>
        <v>Incidencia de obesidad y sobrepeso de niños/as de 5 a 11 años</v>
      </c>
      <c r="E96" s="286" t="s">
        <v>277</v>
      </c>
      <c r="F96" s="280" t="s">
        <v>246</v>
      </c>
      <c r="G96" s="281" t="e">
        <f aca="false"/>
        <v>#N/A</v>
      </c>
      <c r="H96" s="282"/>
      <c r="I96" s="282" t="n">
        <v>700</v>
      </c>
      <c r="J96" s="282"/>
      <c r="K96" s="282"/>
      <c r="L96" s="282"/>
      <c r="M96" s="282"/>
      <c r="N96" s="283"/>
      <c r="O96" s="283" t="n">
        <v>700</v>
      </c>
      <c r="P96" s="283"/>
      <c r="Q96" s="283"/>
      <c r="R96" s="283"/>
      <c r="S96" s="283"/>
      <c r="T96" s="284" t="n">
        <f aca="false">SUM(H96:S96)</f>
        <v>1400</v>
      </c>
      <c r="U96" s="285" t="e">
        <f aca="false">IF(G96="Indirecto",1,IF(G96="Directo",2,IF(G96="Mantenimiento",3)))</f>
        <v>#N/A</v>
      </c>
      <c r="V96" s="270"/>
    </row>
    <row r="97" s="271" customFormat="true" ht="131.25" hidden="false" customHeight="true" outlineLevel="0" collapsed="false">
      <c r="A97" s="277" t="s">
        <v>45</v>
      </c>
      <c r="B97" s="278" t="str">
        <f aca="false">IF(A97=$A$16,$B$16,IF(A97=$A$17,$B$17,$B$18))</f>
        <v>3.7 Fomentar el tiempo dedicado al ocio activo y el uso del tiempo libre en actividades físicas, deportivas y otras que contribuyan a mejorar las condiciones físicas, intelectuales y sociales de la población</v>
      </c>
      <c r="C97" s="278" t="str">
        <f aca="false">IF(B97=$B$16,$C$16,IF(B97=$B$17,$C$17,$C$18))</f>
        <v>3.4. Revertir la tendencia de la incidencia de obsdecidad y sobrepeso a 11 años y alcanzar el 26%</v>
      </c>
      <c r="D97" s="278" t="str">
        <f aca="false">IF(C97=$C$16,$D$16,IF(C97=$C$17,$D$17,$D$18))</f>
        <v>Incidencia de obesidad y sobrepeso de niños/as de 5 a 11 años</v>
      </c>
      <c r="E97" s="286" t="s">
        <v>278</v>
      </c>
      <c r="F97" s="280" t="s">
        <v>247</v>
      </c>
      <c r="G97" s="281" t="e">
        <f aca="false"/>
        <v>#N/A</v>
      </c>
      <c r="H97" s="282"/>
      <c r="I97" s="282" t="n">
        <f aca="false">((376473.18+148441)*10%)*10%</f>
        <v>5249.1418</v>
      </c>
      <c r="J97" s="282" t="n">
        <f aca="false">((148441)*10%)*10%</f>
        <v>1484.41</v>
      </c>
      <c r="K97" s="282"/>
      <c r="L97" s="282"/>
      <c r="M97" s="282"/>
      <c r="N97" s="283"/>
      <c r="O97" s="283"/>
      <c r="P97" s="283"/>
      <c r="Q97" s="283"/>
      <c r="R97" s="283"/>
      <c r="S97" s="283"/>
      <c r="T97" s="284" t="n">
        <f aca="false">SUM(H97:S97)</f>
        <v>6733.5518</v>
      </c>
      <c r="U97" s="285" t="e">
        <f aca="false">IF(G97="Indirecto",1,IF(G97="Directo",2,IF(G97="Mantenimiento",3)))</f>
        <v>#N/A</v>
      </c>
      <c r="V97" s="270"/>
    </row>
    <row r="98" s="271" customFormat="true" ht="131.25" hidden="false" customHeight="true" outlineLevel="0" collapsed="false">
      <c r="A98" s="277" t="s">
        <v>45</v>
      </c>
      <c r="B98" s="278" t="str">
        <f aca="false">IF(A98=$A$16,$B$16,IF(A98=$A$17,$B$17,$B$18))</f>
        <v>3.7 Fomentar el tiempo dedicado al ocio activo y el uso del tiempo libre en actividades físicas, deportivas y otras que contribuyan a mejorar las condiciones físicas, intelectuales y sociales de la población</v>
      </c>
      <c r="C98" s="278" t="str">
        <f aca="false">IF(B98=$B$16,$C$16,IF(B98=$B$17,$C$17,$C$18))</f>
        <v>3.4. Revertir la tendencia de la incidencia de obsdecidad y sobrepeso a 11 años y alcanzar el 26%</v>
      </c>
      <c r="D98" s="278" t="str">
        <f aca="false">IF(C98=$C$16,$D$16,IF(C98=$C$17,$D$17,$D$18))</f>
        <v>Incidencia de obesidad y sobrepeso de niños/as de 5 a 11 años</v>
      </c>
      <c r="E98" s="286" t="s">
        <v>279</v>
      </c>
      <c r="F98" s="280" t="s">
        <v>244</v>
      </c>
      <c r="G98" s="281" t="e">
        <f aca="false"/>
        <v>#N/A</v>
      </c>
      <c r="H98" s="282"/>
      <c r="I98" s="282"/>
      <c r="J98" s="282" t="n">
        <v>1900</v>
      </c>
      <c r="K98" s="282"/>
      <c r="L98" s="282"/>
      <c r="M98" s="282"/>
      <c r="N98" s="283"/>
      <c r="O98" s="283"/>
      <c r="P98" s="283"/>
      <c r="Q98" s="283"/>
      <c r="R98" s="283"/>
      <c r="S98" s="283"/>
      <c r="T98" s="284" t="n">
        <f aca="false">SUM(H98:S98)</f>
        <v>1900</v>
      </c>
      <c r="U98" s="285" t="e">
        <f aca="false">IF(G98="Indirecto",1,IF(G98="Directo",2,IF(G98="Mantenimiento",3)))</f>
        <v>#N/A</v>
      </c>
      <c r="V98" s="270"/>
    </row>
    <row r="99" s="271" customFormat="true" ht="131.25" hidden="false" customHeight="true" outlineLevel="0" collapsed="false">
      <c r="A99" s="277" t="s">
        <v>45</v>
      </c>
      <c r="B99" s="278" t="str">
        <f aca="false">IF(A99=$A$16,$B$16,IF(A99=$A$17,$B$17,$B$18))</f>
        <v>3.7 Fomentar el tiempo dedicado al ocio activo y el uso del tiempo libre en actividades físicas, deportivas y otras que contribuyan a mejorar las condiciones físicas, intelectuales y sociales de la población</v>
      </c>
      <c r="C99" s="278" t="str">
        <f aca="false">IF(B99=$B$16,$C$16,IF(B99=$B$17,$C$17,$C$18))</f>
        <v>3.4. Revertir la tendencia de la incidencia de obsdecidad y sobrepeso a 11 años y alcanzar el 26%</v>
      </c>
      <c r="D99" s="278" t="str">
        <f aca="false">IF(C99=$C$16,$D$16,IF(C99=$C$17,$D$17,$D$18))</f>
        <v>Incidencia de obesidad y sobrepeso de niños/as de 5 a 11 años</v>
      </c>
      <c r="E99" s="286" t="s">
        <v>280</v>
      </c>
      <c r="F99" s="280" t="s">
        <v>236</v>
      </c>
      <c r="G99" s="281" t="e">
        <f aca="false"/>
        <v>#N/A</v>
      </c>
      <c r="H99" s="282"/>
      <c r="I99" s="282"/>
      <c r="J99" s="282"/>
      <c r="K99" s="282"/>
      <c r="L99" s="282"/>
      <c r="M99" s="282"/>
      <c r="N99" s="283"/>
      <c r="O99" s="283"/>
      <c r="P99" s="283"/>
      <c r="Q99" s="283"/>
      <c r="R99" s="283"/>
      <c r="S99" s="283"/>
      <c r="T99" s="284" t="n">
        <f aca="false">SUM(H99:S99)</f>
        <v>0</v>
      </c>
      <c r="U99" s="285" t="e">
        <f aca="false">IF(G99="Indirecto",1,IF(G99="Directo",2,IF(G99="Mantenimiento",3)))</f>
        <v>#N/A</v>
      </c>
      <c r="V99" s="270"/>
    </row>
    <row r="100" s="271" customFormat="true" ht="131.25" hidden="false" customHeight="true" outlineLevel="0" collapsed="false">
      <c r="A100" s="277" t="s">
        <v>45</v>
      </c>
      <c r="B100" s="278" t="str">
        <f aca="false">IF(A100=$A$16,$B$16,IF(A100=$A$17,$B$17,$B$18))</f>
        <v>3.7 Fomentar el tiempo dedicado al ocio activo y el uso del tiempo libre en actividades físicas, deportivas y otras que contribuyan a mejorar las condiciones físicas, intelectuales y sociales de la población</v>
      </c>
      <c r="C100" s="278" t="str">
        <f aca="false">IF(B100=$B$16,$C$16,IF(B100=$B$17,$C$17,$C$18))</f>
        <v>3.4. Revertir la tendencia de la incidencia de obsdecidad y sobrepeso a 11 años y alcanzar el 26%</v>
      </c>
      <c r="D100" s="278" t="str">
        <f aca="false">IF(C100=$C$16,$D$16,IF(C100=$C$17,$D$17,$D$18))</f>
        <v>Incidencia de obesidad y sobrepeso de niños/as de 5 a 11 años</v>
      </c>
      <c r="E100" s="286" t="s">
        <v>281</v>
      </c>
      <c r="F100" s="280" t="s">
        <v>238</v>
      </c>
      <c r="G100" s="281" t="e">
        <f aca="false"/>
        <v>#N/A</v>
      </c>
      <c r="H100" s="282"/>
      <c r="I100" s="282"/>
      <c r="J100" s="282"/>
      <c r="K100" s="282"/>
      <c r="L100" s="282"/>
      <c r="M100" s="282"/>
      <c r="N100" s="283"/>
      <c r="O100" s="283"/>
      <c r="P100" s="283"/>
      <c r="Q100" s="283"/>
      <c r="R100" s="283"/>
      <c r="S100" s="283"/>
      <c r="T100" s="284" t="n">
        <f aca="false">SUM(H100:S100)</f>
        <v>0</v>
      </c>
      <c r="U100" s="285" t="e">
        <f aca="false">IF(G100="Indirecto",1,IF(G100="Directo",2,IF(G100="Mantenimiento",3)))</f>
        <v>#N/A</v>
      </c>
      <c r="V100" s="270"/>
    </row>
    <row r="101" s="271" customFormat="true" ht="131.25" hidden="false" customHeight="true" outlineLevel="0" collapsed="false">
      <c r="A101" s="277" t="s">
        <v>45</v>
      </c>
      <c r="B101" s="278" t="str">
        <f aca="false">IF(A101=$A$16,$B$16,IF(A101=$A$17,$B$17,$B$18))</f>
        <v>3.7 Fomentar el tiempo dedicado al ocio activo y el uso del tiempo libre en actividades físicas, deportivas y otras que contribuyan a mejorar las condiciones físicas, intelectuales y sociales de la población</v>
      </c>
      <c r="C101" s="278" t="str">
        <f aca="false">IF(B101=$B$16,$C$16,IF(B101=$B$17,$C$17,$C$18))</f>
        <v>3.4. Revertir la tendencia de la incidencia de obsdecidad y sobrepeso a 11 años y alcanzar el 26%</v>
      </c>
      <c r="D101" s="278" t="str">
        <f aca="false">IF(C101=$C$16,$D$16,IF(C101=$C$17,$D$17,$D$18))</f>
        <v>Incidencia de obesidad y sobrepeso de niños/as de 5 a 11 años</v>
      </c>
      <c r="E101" s="286" t="s">
        <v>282</v>
      </c>
      <c r="F101" s="280" t="s">
        <v>256</v>
      </c>
      <c r="G101" s="281" t="e">
        <f aca="false"/>
        <v>#N/A</v>
      </c>
      <c r="H101" s="282" t="n">
        <v>750</v>
      </c>
      <c r="I101" s="282"/>
      <c r="J101" s="282"/>
      <c r="K101" s="282" t="n">
        <v>800</v>
      </c>
      <c r="L101" s="282"/>
      <c r="M101" s="282"/>
      <c r="N101" s="283" t="n">
        <v>800</v>
      </c>
      <c r="O101" s="283"/>
      <c r="P101" s="283"/>
      <c r="Q101" s="283" t="n">
        <v>800</v>
      </c>
      <c r="R101" s="283"/>
      <c r="S101" s="283"/>
      <c r="T101" s="284" t="n">
        <f aca="false">SUM(H101:S101)</f>
        <v>3150</v>
      </c>
      <c r="U101" s="285" t="e">
        <f aca="false">IF(G101="Indirecto",1,IF(G101="Directo",2,IF(G101="Mantenimiento",3)))</f>
        <v>#N/A</v>
      </c>
      <c r="V101" s="270"/>
    </row>
    <row r="102" s="271" customFormat="true" ht="131.25" hidden="false" customHeight="true" outlineLevel="0" collapsed="false">
      <c r="A102" s="277" t="s">
        <v>45</v>
      </c>
      <c r="B102" s="278" t="str">
        <f aca="false">IF(A102=$A$16,$B$16,IF(A102=$A$17,$B$17,$B$18))</f>
        <v>3.7 Fomentar el tiempo dedicado al ocio activo y el uso del tiempo libre en actividades físicas, deportivas y otras que contribuyan a mejorar las condiciones físicas, intelectuales y sociales de la población</v>
      </c>
      <c r="C102" s="278" t="str">
        <f aca="false">IF(B102=$B$16,$C$16,IF(B102=$B$17,$C$17,$C$18))</f>
        <v>3.4. Revertir la tendencia de la incidencia de obsdecidad y sobrepeso a 11 años y alcanzar el 26%</v>
      </c>
      <c r="D102" s="278" t="str">
        <f aca="false">IF(C102=$C$16,$D$16,IF(C102=$C$17,$D$17,$D$18))</f>
        <v>Incidencia de obesidad y sobrepeso de niños/as de 5 a 11 años</v>
      </c>
      <c r="E102" s="286" t="s">
        <v>283</v>
      </c>
      <c r="F102" s="280" t="s">
        <v>200</v>
      </c>
      <c r="G102" s="281" t="e">
        <f aca="false"/>
        <v>#N/A</v>
      </c>
      <c r="H102" s="282" t="n">
        <f aca="false">+'Gasto Remuneraciones'!L74</f>
        <v>0</v>
      </c>
      <c r="I102" s="282" t="n">
        <f aca="false">+'Gasto Remuneraciones'!M74</f>
        <v>0</v>
      </c>
      <c r="J102" s="282" t="n">
        <f aca="false">+'Gasto Remuneraciones'!N74</f>
        <v>2948.26666666667</v>
      </c>
      <c r="K102" s="282" t="n">
        <f aca="false">+'Gasto Remuneraciones'!O74</f>
        <v>2948.26666666667</v>
      </c>
      <c r="L102" s="282" t="n">
        <f aca="false">+'Gasto Remuneraciones'!P74</f>
        <v>2948.26666666667</v>
      </c>
      <c r="M102" s="282" t="n">
        <f aca="false">+'Gasto Remuneraciones'!Q74</f>
        <v>2948.26666666667</v>
      </c>
      <c r="N102" s="283" t="n">
        <f aca="false">+'Gasto Remuneraciones'!R74</f>
        <v>2948.26666666667</v>
      </c>
      <c r="O102" s="283" t="n">
        <f aca="false">+'Gasto Remuneraciones'!S74</f>
        <v>2948.26666666667</v>
      </c>
      <c r="P102" s="283" t="n">
        <f aca="false">+'Gasto Remuneraciones'!T74</f>
        <v>2948.26666666667</v>
      </c>
      <c r="Q102" s="283" t="n">
        <f aca="false">+'Gasto Remuneraciones'!U74</f>
        <v>2948.26666666667</v>
      </c>
      <c r="R102" s="283" t="n">
        <f aca="false">+'Gasto Remuneraciones'!V74</f>
        <v>2948.26666666667</v>
      </c>
      <c r="S102" s="283" t="n">
        <f aca="false">+'Gasto Remuneraciones'!W74</f>
        <v>2948.26666666667</v>
      </c>
      <c r="T102" s="284" t="n">
        <f aca="false">SUM(H102:S102)</f>
        <v>29482.6666666667</v>
      </c>
      <c r="U102" s="285" t="e">
        <f aca="false">IF(G102="Indirecto",1,IF(G102="Directo",2,IF(G102="Mantenimiento",3)))</f>
        <v>#N/A</v>
      </c>
      <c r="V102" s="270"/>
    </row>
    <row r="103" s="271" customFormat="true" ht="131.25" hidden="false" customHeight="true" outlineLevel="0" collapsed="false">
      <c r="A103" s="287" t="s">
        <v>45</v>
      </c>
      <c r="B103" s="278" t="str">
        <f aca="false">IF(A103=$A$16,$B$16,IF(A103=$A$17,$B$17,$B$18))</f>
        <v>3.7 Fomentar el tiempo dedicado al ocio activo y el uso del tiempo libre en actividades físicas, deportivas y otras que contribuyan a mejorar las condiciones físicas, intelectuales y sociales de la población</v>
      </c>
      <c r="C103" s="278" t="str">
        <f aca="false">IF(B103=$B$16,$C$16,IF(B103=$B$17,$C$17,$C$18))</f>
        <v>3.4. Revertir la tendencia de la incidencia de obsdecidad y sobrepeso a 11 años y alcanzar el 26%</v>
      </c>
      <c r="D103" s="278" t="str">
        <f aca="false">IF(C103=$C$16,$D$16,IF(C103=$C$17,$D$17,$D$18))</f>
        <v>Incidencia de obesidad y sobrepeso de niños/as de 5 a 11 años</v>
      </c>
      <c r="E103" s="286" t="s">
        <v>284</v>
      </c>
      <c r="F103" s="280" t="s">
        <v>206</v>
      </c>
      <c r="G103" s="281" t="e">
        <f aca="false"/>
        <v>#N/A</v>
      </c>
      <c r="H103" s="282" t="n">
        <v>30</v>
      </c>
      <c r="I103" s="282" t="n">
        <v>30</v>
      </c>
      <c r="J103" s="282" t="n">
        <v>30</v>
      </c>
      <c r="K103" s="282" t="n">
        <v>30</v>
      </c>
      <c r="L103" s="282" t="n">
        <v>30</v>
      </c>
      <c r="M103" s="282" t="n">
        <v>30</v>
      </c>
      <c r="N103" s="283" t="n">
        <v>30</v>
      </c>
      <c r="O103" s="283" t="n">
        <v>35</v>
      </c>
      <c r="P103" s="283" t="n">
        <v>35</v>
      </c>
      <c r="Q103" s="283" t="n">
        <v>35</v>
      </c>
      <c r="R103" s="283" t="n">
        <v>35</v>
      </c>
      <c r="S103" s="283" t="n">
        <v>30</v>
      </c>
      <c r="T103" s="284" t="n">
        <f aca="false">SUM(H103:S103)</f>
        <v>380</v>
      </c>
      <c r="U103" s="285" t="e">
        <f aca="false">IF(G103="Indirecto",1,IF(G103="Directo",2,IF(G103="Mantenimiento",3)))</f>
        <v>#N/A</v>
      </c>
      <c r="V103" s="270"/>
    </row>
    <row r="104" s="271" customFormat="true" ht="131.25" hidden="false" customHeight="true" outlineLevel="0" collapsed="false">
      <c r="A104" s="287" t="s">
        <v>45</v>
      </c>
      <c r="B104" s="278" t="str">
        <f aca="false">IF(A104=$A$16,$B$16,IF(A104=$A$17,$B$17,$B$18))</f>
        <v>3.7 Fomentar el tiempo dedicado al ocio activo y el uso del tiempo libre en actividades físicas, deportivas y otras que contribuyan a mejorar las condiciones físicas, intelectuales y sociales de la población</v>
      </c>
      <c r="C104" s="278" t="str">
        <f aca="false">IF(B104=$B$16,$C$16,IF(B104=$B$17,$C$17,$C$18))</f>
        <v>3.4. Revertir la tendencia de la incidencia de obsdecidad y sobrepeso a 11 años y alcanzar el 26%</v>
      </c>
      <c r="D104" s="278" t="str">
        <f aca="false">IF(C104=$C$16,$D$16,IF(C104=$C$17,$D$17,$D$18))</f>
        <v>Incidencia de obesidad y sobrepeso de niños/as de 5 a 11 años</v>
      </c>
      <c r="E104" s="286" t="s">
        <v>285</v>
      </c>
      <c r="F104" s="280" t="s">
        <v>205</v>
      </c>
      <c r="G104" s="281" t="e">
        <f aca="false"/>
        <v>#N/A</v>
      </c>
      <c r="H104" s="282" t="n">
        <v>25</v>
      </c>
      <c r="I104" s="282" t="n">
        <v>25</v>
      </c>
      <c r="J104" s="282" t="n">
        <v>25</v>
      </c>
      <c r="K104" s="282" t="n">
        <v>25</v>
      </c>
      <c r="L104" s="282" t="n">
        <v>25</v>
      </c>
      <c r="M104" s="282" t="n">
        <v>25</v>
      </c>
      <c r="N104" s="283" t="n">
        <v>25</v>
      </c>
      <c r="O104" s="283" t="n">
        <v>25</v>
      </c>
      <c r="P104" s="283" t="n">
        <v>25</v>
      </c>
      <c r="Q104" s="283" t="n">
        <v>25</v>
      </c>
      <c r="R104" s="283" t="n">
        <v>25</v>
      </c>
      <c r="S104" s="283" t="n">
        <v>25</v>
      </c>
      <c r="T104" s="284" t="n">
        <f aca="false">SUM(H104:S104)</f>
        <v>300</v>
      </c>
      <c r="U104" s="285" t="e">
        <f aca="false">IF(G104="Indirecto",1,IF(G104="Directo",2,IF(G104="Mantenimiento",3)))</f>
        <v>#N/A</v>
      </c>
      <c r="V104" s="270"/>
    </row>
    <row r="105" s="271" customFormat="true" ht="131.25" hidden="false" customHeight="true" outlineLevel="0" collapsed="false">
      <c r="A105" s="287" t="s">
        <v>45</v>
      </c>
      <c r="B105" s="278" t="str">
        <f aca="false">IF(A105=$A$16,$B$16,IF(A105=$A$17,$B$17,$B$18))</f>
        <v>3.7 Fomentar el tiempo dedicado al ocio activo y el uso del tiempo libre en actividades físicas, deportivas y otras que contribuyan a mejorar las condiciones físicas, intelectuales y sociales de la población</v>
      </c>
      <c r="C105" s="278" t="str">
        <f aca="false">IF(B105=$B$16,$C$16,IF(B105=$B$17,$C$17,$C$18))</f>
        <v>3.4. Revertir la tendencia de la incidencia de obsdecidad y sobrepeso a 11 años y alcanzar el 26%</v>
      </c>
      <c r="D105" s="278" t="str">
        <f aca="false">IF(C105=$C$16,$D$16,IF(C105=$C$17,$D$17,$D$18))</f>
        <v>Incidencia de obesidad y sobrepeso de niños/as de 5 a 11 años</v>
      </c>
      <c r="E105" s="286" t="s">
        <v>286</v>
      </c>
      <c r="F105" s="280" t="s">
        <v>207</v>
      </c>
      <c r="G105" s="281" t="e">
        <f aca="false"/>
        <v>#N/A</v>
      </c>
      <c r="H105" s="282" t="n">
        <v>0</v>
      </c>
      <c r="I105" s="282" t="n">
        <v>1500</v>
      </c>
      <c r="J105" s="282" t="n">
        <v>1500</v>
      </c>
      <c r="K105" s="282" t="n">
        <v>1500</v>
      </c>
      <c r="L105" s="282"/>
      <c r="M105" s="282" t="n">
        <v>3000</v>
      </c>
      <c r="N105" s="283" t="n">
        <v>0</v>
      </c>
      <c r="O105" s="283" t="n">
        <v>0</v>
      </c>
      <c r="P105" s="283" t="n">
        <v>0</v>
      </c>
      <c r="Q105" s="283" t="n">
        <v>0</v>
      </c>
      <c r="R105" s="283" t="n">
        <v>0</v>
      </c>
      <c r="S105" s="283" t="n">
        <v>0</v>
      </c>
      <c r="T105" s="284" t="n">
        <f aca="false">SUM(H105:S105)</f>
        <v>7500</v>
      </c>
      <c r="U105" s="285" t="e">
        <f aca="false">IF(G105="Indirecto",1,IF(G105="Directo",2,IF(G105="Mantenimiento",3)))</f>
        <v>#N/A</v>
      </c>
      <c r="V105" s="270"/>
    </row>
    <row r="106" s="271" customFormat="true" ht="131.25" hidden="false" customHeight="true" outlineLevel="0" collapsed="false">
      <c r="A106" s="287" t="s">
        <v>55</v>
      </c>
      <c r="B106" s="278" t="str">
        <f aca="false">IF(A106=$A$16,$B$16,IF(A106=$A$17,$B$17,$B$18))</f>
        <v>5.1. Promover la democratización del disfrute del tiempo y del espacio público para la construcción de relaciones sociales solidarias entre diversos</v>
      </c>
      <c r="C106" s="278" t="str">
        <f aca="false">IF(B106=$B$16,$C$16,IF(B106=$B$17,$C$17,$C$18))</f>
        <v>5.2.Revertir la tendencia en la participación de la ciudadanía en actividades culturales, sociales, deportivas y comunitarias y superar el 13%</v>
      </c>
      <c r="D106" s="278" t="str">
        <f aca="false">IF(C106=$C$16,$D$16,IF(C106=$C$17,$D$17,$D$18))</f>
        <v>Participación de la ciudadanía en actividades sociales, culturales, deportivas y comunitarias</v>
      </c>
      <c r="E106" s="286" t="s">
        <v>287</v>
      </c>
      <c r="F106" s="280" t="s">
        <v>250</v>
      </c>
      <c r="G106" s="281" t="e">
        <f aca="false"/>
        <v>#N/A</v>
      </c>
      <c r="H106" s="282" t="n">
        <f aca="false">+'Gasto Remuneraciones'!L24</f>
        <v>0</v>
      </c>
      <c r="I106" s="282" t="n">
        <f aca="false">+'Gasto Remuneraciones'!M24</f>
        <v>0</v>
      </c>
      <c r="J106" s="282" t="n">
        <f aca="false">+'Gasto Remuneraciones'!N24</f>
        <v>437.976666666667</v>
      </c>
      <c r="K106" s="282" t="n">
        <f aca="false">+'Gasto Remuneraciones'!O24</f>
        <v>437.976666666667</v>
      </c>
      <c r="L106" s="282" t="n">
        <f aca="false">+'Gasto Remuneraciones'!P24</f>
        <v>437.976666666667</v>
      </c>
      <c r="M106" s="282" t="n">
        <f aca="false">+'Gasto Remuneraciones'!Q24</f>
        <v>437.976666666667</v>
      </c>
      <c r="N106" s="283" t="n">
        <f aca="false">+'Gasto Remuneraciones'!R24</f>
        <v>437.976666666667</v>
      </c>
      <c r="O106" s="283" t="n">
        <f aca="false">+'Gasto Remuneraciones'!S24</f>
        <v>437.976666666667</v>
      </c>
      <c r="P106" s="283" t="n">
        <f aca="false">+'Gasto Remuneraciones'!T24</f>
        <v>437.976666666667</v>
      </c>
      <c r="Q106" s="283" t="n">
        <f aca="false">+'Gasto Remuneraciones'!U24</f>
        <v>437.976666666667</v>
      </c>
      <c r="R106" s="283" t="n">
        <f aca="false">+'Gasto Remuneraciones'!V24</f>
        <v>437.976666666667</v>
      </c>
      <c r="S106" s="283" t="n">
        <f aca="false">+'Gasto Remuneraciones'!W24</f>
        <v>437.976666666667</v>
      </c>
      <c r="T106" s="284" t="n">
        <f aca="false">SUM(H106:S106)</f>
        <v>4379.76666666667</v>
      </c>
      <c r="U106" s="285" t="e">
        <f aca="false">IF(G106="Indirecto",1,IF(G106="Directo",2,IF(G106="Mantenimiento",3)))</f>
        <v>#N/A</v>
      </c>
      <c r="V106" s="270"/>
    </row>
    <row r="107" s="271" customFormat="true" ht="131.25" hidden="false" customHeight="true" outlineLevel="0" collapsed="false">
      <c r="A107" s="287" t="s">
        <v>55</v>
      </c>
      <c r="B107" s="278" t="str">
        <f aca="false">IF(A107=$A$16,$B$16,IF(A107=$A$17,$B$17,$B$18))</f>
        <v>5.1. Promover la democratización del disfrute del tiempo y del espacio público para la construcción de relaciones sociales solidarias entre diversos</v>
      </c>
      <c r="C107" s="278" t="str">
        <f aca="false">IF(B107=$B$16,$C$16,IF(B107=$B$17,$C$17,$C$18))</f>
        <v>5.2.Revertir la tendencia en la participación de la ciudadanía en actividades culturales, sociales, deportivas y comunitarias y superar el 13%</v>
      </c>
      <c r="D107" s="278" t="str">
        <f aca="false">IF(C107=$C$16,$D$16,IF(C107=$C$17,$D$17,$D$18))</f>
        <v>Participación de la ciudadanía en actividades sociales, culturales, deportivas y comunitarias</v>
      </c>
      <c r="E107" s="286"/>
      <c r="F107" s="280"/>
      <c r="G107" s="281" t="e">
        <f aca="false"/>
        <v>#N/A</v>
      </c>
      <c r="H107" s="282"/>
      <c r="I107" s="282"/>
      <c r="J107" s="282"/>
      <c r="K107" s="282"/>
      <c r="L107" s="282"/>
      <c r="M107" s="282"/>
      <c r="N107" s="283"/>
      <c r="O107" s="283"/>
      <c r="P107" s="283"/>
      <c r="Q107" s="283"/>
      <c r="R107" s="283"/>
      <c r="S107" s="283"/>
      <c r="T107" s="284" t="n">
        <f aca="false">SUM(H107:S107)</f>
        <v>0</v>
      </c>
      <c r="U107" s="285" t="e">
        <f aca="false">IF(G107="Indirecto",1,IF(G107="Directo",2,IF(G107="Mantenimiento",3)))</f>
        <v>#N/A</v>
      </c>
      <c r="V107" s="270"/>
    </row>
    <row r="108" s="271" customFormat="true" ht="131.25" hidden="false" customHeight="true" outlineLevel="0" collapsed="false">
      <c r="A108" s="287" t="s">
        <v>55</v>
      </c>
      <c r="B108" s="278" t="str">
        <f aca="false">IF(A108=$A$16,$B$16,IF(A108=$A$17,$B$17,$B$18))</f>
        <v>5.1. Promover la democratización del disfrute del tiempo y del espacio público para la construcción de relaciones sociales solidarias entre diversos</v>
      </c>
      <c r="C108" s="278" t="str">
        <f aca="false">IF(B108=$B$16,$C$16,IF(B108=$B$17,$C$17,$C$18))</f>
        <v>5.2.Revertir la tendencia en la participación de la ciudadanía en actividades culturales, sociales, deportivas y comunitarias y superar el 13%</v>
      </c>
      <c r="D108" s="278" t="str">
        <f aca="false">IF(C108=$C$16,$D$16,IF(C108=$C$17,$D$17,$D$18))</f>
        <v>Participación de la ciudadanía en actividades sociales, culturales, deportivas y comunitarias</v>
      </c>
      <c r="E108" s="286"/>
      <c r="F108" s="280"/>
      <c r="G108" s="281" t="e">
        <f aca="false"/>
        <v>#N/A</v>
      </c>
      <c r="H108" s="282"/>
      <c r="I108" s="282"/>
      <c r="J108" s="282"/>
      <c r="K108" s="282"/>
      <c r="L108" s="282"/>
      <c r="M108" s="282"/>
      <c r="N108" s="283"/>
      <c r="O108" s="283"/>
      <c r="P108" s="283"/>
      <c r="Q108" s="283"/>
      <c r="R108" s="283"/>
      <c r="S108" s="283"/>
      <c r="T108" s="284" t="n">
        <f aca="false">SUM(H108:S108)</f>
        <v>0</v>
      </c>
      <c r="U108" s="285" t="e">
        <f aca="false">IF(G108="Indirecto",1,IF(G108="Directo",2,IF(G108="Mantenimiento",3)))</f>
        <v>#N/A</v>
      </c>
      <c r="V108" s="270"/>
    </row>
    <row r="109" s="271" customFormat="true" ht="131.25" hidden="false" customHeight="true" outlineLevel="0" collapsed="false">
      <c r="A109" s="287" t="s">
        <v>55</v>
      </c>
      <c r="B109" s="278" t="str">
        <f aca="false">IF(A109=$A$16,$B$16,IF(A109=$A$17,$B$17,$B$18))</f>
        <v>5.1. Promover la democratización del disfrute del tiempo y del espacio público para la construcción de relaciones sociales solidarias entre diversos</v>
      </c>
      <c r="C109" s="278" t="str">
        <f aca="false">IF(B109=$B$16,$C$16,IF(B109=$B$17,$C$17,$C$18))</f>
        <v>5.2.Revertir la tendencia en la participación de la ciudadanía en actividades culturales, sociales, deportivas y comunitarias y superar el 13%</v>
      </c>
      <c r="D109" s="278" t="str">
        <f aca="false">IF(C109=$C$16,$D$16,IF(C109=$C$17,$D$17,$D$18))</f>
        <v>Participación de la ciudadanía en actividades sociales, culturales, deportivas y comunitarias</v>
      </c>
      <c r="E109" s="286"/>
      <c r="F109" s="280"/>
      <c r="G109" s="281" t="e">
        <f aca="false"/>
        <v>#N/A</v>
      </c>
      <c r="H109" s="282"/>
      <c r="I109" s="282"/>
      <c r="J109" s="282"/>
      <c r="K109" s="282"/>
      <c r="L109" s="282"/>
      <c r="M109" s="282"/>
      <c r="N109" s="283"/>
      <c r="O109" s="283"/>
      <c r="P109" s="283"/>
      <c r="Q109" s="283"/>
      <c r="R109" s="283"/>
      <c r="S109" s="283"/>
      <c r="T109" s="284" t="n">
        <f aca="false">SUM(H109:S109)</f>
        <v>0</v>
      </c>
      <c r="U109" s="285" t="e">
        <f aca="false">IF(G109="Indirecto",1,IF(G109="Directo",2,IF(G109="Mantenimiento",3)))</f>
        <v>#N/A</v>
      </c>
      <c r="V109" s="270"/>
    </row>
    <row r="110" s="271" customFormat="true" ht="131.25" hidden="false" customHeight="true" outlineLevel="0" collapsed="false">
      <c r="A110" s="287" t="s">
        <v>55</v>
      </c>
      <c r="B110" s="278" t="str">
        <f aca="false">IF(A110=$A$16,$B$16,IF(A110=$A$17,$B$17,$B$18))</f>
        <v>5.1. Promover la democratización del disfrute del tiempo y del espacio público para la construcción de relaciones sociales solidarias entre diversos</v>
      </c>
      <c r="C110" s="278" t="str">
        <f aca="false">IF(B110=$B$16,$C$16,IF(B110=$B$17,$C$17,$C$18))</f>
        <v>5.2.Revertir la tendencia en la participación de la ciudadanía en actividades culturales, sociales, deportivas y comunitarias y superar el 13%</v>
      </c>
      <c r="D110" s="278" t="str">
        <f aca="false">IF(C110=$C$16,$D$16,IF(C110=$C$17,$D$17,$D$18))</f>
        <v>Participación de la ciudadanía en actividades sociales, culturales, deportivas y comunitarias</v>
      </c>
      <c r="E110" s="286"/>
      <c r="F110" s="280"/>
      <c r="G110" s="281" t="e">
        <f aca="false"/>
        <v>#N/A</v>
      </c>
      <c r="H110" s="282"/>
      <c r="I110" s="282"/>
      <c r="J110" s="282"/>
      <c r="K110" s="282"/>
      <c r="L110" s="282"/>
      <c r="M110" s="282"/>
      <c r="N110" s="283"/>
      <c r="O110" s="283"/>
      <c r="P110" s="283"/>
      <c r="Q110" s="283"/>
      <c r="R110" s="283"/>
      <c r="S110" s="283"/>
      <c r="T110" s="284" t="n">
        <f aca="false">SUM(H110:S110)</f>
        <v>0</v>
      </c>
      <c r="U110" s="285" t="e">
        <f aca="false">IF(G110="Indirecto",1,IF(G110="Directo",2,IF(G110="Mantenimiento",3)))</f>
        <v>#N/A</v>
      </c>
      <c r="V110" s="270"/>
    </row>
    <row r="111" s="271" customFormat="true" ht="131.25" hidden="false" customHeight="true" outlineLevel="0" collapsed="false">
      <c r="A111" s="287" t="s">
        <v>55</v>
      </c>
      <c r="B111" s="278" t="str">
        <f aca="false">IF(A111=$A$16,$B$16,IF(A111=$A$17,$B$17,$B$18))</f>
        <v>5.1. Promover la democratización del disfrute del tiempo y del espacio público para la construcción de relaciones sociales solidarias entre diversos</v>
      </c>
      <c r="C111" s="278" t="str">
        <f aca="false">IF(B111=$B$16,$C$16,IF(B111=$B$17,$C$17,$C$18))</f>
        <v>5.2.Revertir la tendencia en la participación de la ciudadanía en actividades culturales, sociales, deportivas y comunitarias y superar el 13%</v>
      </c>
      <c r="D111" s="278" t="str">
        <f aca="false">IF(C111=$C$16,$D$16,IF(C111=$C$17,$D$17,$D$18))</f>
        <v>Participación de la ciudadanía en actividades sociales, culturales, deportivas y comunitarias</v>
      </c>
      <c r="E111" s="286"/>
      <c r="F111" s="280"/>
      <c r="G111" s="281" t="e">
        <f aca="false"/>
        <v>#N/A</v>
      </c>
      <c r="H111" s="282"/>
      <c r="I111" s="282"/>
      <c r="J111" s="282"/>
      <c r="K111" s="282"/>
      <c r="L111" s="282"/>
      <c r="M111" s="282"/>
      <c r="N111" s="283"/>
      <c r="O111" s="283"/>
      <c r="P111" s="283"/>
      <c r="Q111" s="283"/>
      <c r="R111" s="283"/>
      <c r="S111" s="283"/>
      <c r="T111" s="284" t="n">
        <f aca="false">SUM(H111:S111)</f>
        <v>0</v>
      </c>
      <c r="U111" s="285" t="e">
        <f aca="false">IF(G111="Indirecto",1,IF(G111="Directo",2,IF(G111="Mantenimiento",3)))</f>
        <v>#N/A</v>
      </c>
      <c r="V111" s="270"/>
    </row>
    <row r="112" s="271" customFormat="true" ht="131.25" hidden="false" customHeight="true" outlineLevel="0" collapsed="false">
      <c r="A112" s="287" t="s">
        <v>55</v>
      </c>
      <c r="B112" s="278" t="str">
        <f aca="false">IF(A112=$A$16,$B$16,IF(A112=$A$17,$B$17,$B$18))</f>
        <v>5.1. Promover la democratización del disfrute del tiempo y del espacio público para la construcción de relaciones sociales solidarias entre diversos</v>
      </c>
      <c r="C112" s="278" t="str">
        <f aca="false">IF(B112=$B$16,$C$16,IF(B112=$B$17,$C$17,$C$18))</f>
        <v>5.2.Revertir la tendencia en la participación de la ciudadanía en actividades culturales, sociales, deportivas y comunitarias y superar el 13%</v>
      </c>
      <c r="D112" s="278" t="str">
        <f aca="false">IF(C112=$C$16,$D$16,IF(C112=$C$17,$D$17,$D$18))</f>
        <v>Participación de la ciudadanía en actividades sociales, culturales, deportivas y comunitarias</v>
      </c>
      <c r="E112" s="286"/>
      <c r="F112" s="280"/>
      <c r="G112" s="281" t="e">
        <f aca="false"/>
        <v>#N/A</v>
      </c>
      <c r="H112" s="282"/>
      <c r="I112" s="282"/>
      <c r="J112" s="282"/>
      <c r="K112" s="282"/>
      <c r="L112" s="282"/>
      <c r="M112" s="282"/>
      <c r="N112" s="283"/>
      <c r="O112" s="283"/>
      <c r="P112" s="283"/>
      <c r="Q112" s="283"/>
      <c r="R112" s="283"/>
      <c r="S112" s="283"/>
      <c r="T112" s="284" t="n">
        <f aca="false">SUM(H112:S112)</f>
        <v>0</v>
      </c>
      <c r="U112" s="285" t="e">
        <f aca="false">IF(G112="Indirecto",1,IF(G112="Directo",2,IF(G112="Mantenimiento",3)))</f>
        <v>#N/A</v>
      </c>
      <c r="V112" s="270"/>
    </row>
    <row r="113" s="271" customFormat="true" ht="131.25" hidden="false" customHeight="true" outlineLevel="0" collapsed="false">
      <c r="A113" s="287" t="s">
        <v>55</v>
      </c>
      <c r="B113" s="278" t="str">
        <f aca="false">IF(A113=$A$16,$B$16,IF(A113=$A$17,$B$17,$B$18))</f>
        <v>5.1. Promover la democratización del disfrute del tiempo y del espacio público para la construcción de relaciones sociales solidarias entre diversos</v>
      </c>
      <c r="C113" s="278" t="str">
        <f aca="false">IF(B113=$B$16,$C$16,IF(B113=$B$17,$C$17,$C$18))</f>
        <v>5.2.Revertir la tendencia en la participación de la ciudadanía en actividades culturales, sociales, deportivas y comunitarias y superar el 13%</v>
      </c>
      <c r="D113" s="278" t="str">
        <f aca="false">IF(C113=$C$16,$D$16,IF(C113=$C$17,$D$17,$D$18))</f>
        <v>Participación de la ciudadanía en actividades sociales, culturales, deportivas y comunitarias</v>
      </c>
      <c r="E113" s="286"/>
      <c r="F113" s="280"/>
      <c r="G113" s="281" t="e">
        <f aca="false"/>
        <v>#N/A</v>
      </c>
      <c r="H113" s="282"/>
      <c r="I113" s="282"/>
      <c r="J113" s="282"/>
      <c r="K113" s="282"/>
      <c r="L113" s="282"/>
      <c r="M113" s="282"/>
      <c r="N113" s="283"/>
      <c r="O113" s="283"/>
      <c r="P113" s="283"/>
      <c r="Q113" s="283"/>
      <c r="R113" s="283"/>
      <c r="S113" s="283"/>
      <c r="T113" s="284" t="n">
        <f aca="false">SUM(H113:S113)</f>
        <v>0</v>
      </c>
      <c r="U113" s="285" t="e">
        <f aca="false">IF(G113="Indirecto",1,IF(G113="Directo",2,IF(G113="Mantenimiento",3)))</f>
        <v>#N/A</v>
      </c>
      <c r="V113" s="270"/>
    </row>
    <row r="114" s="271" customFormat="true" ht="131.25" hidden="false" customHeight="true" outlineLevel="0" collapsed="false">
      <c r="A114" s="287" t="s">
        <v>55</v>
      </c>
      <c r="B114" s="278" t="str">
        <f aca="false">IF(A114=$A$16,$B$16,IF(A114=$A$17,$B$17,$B$18))</f>
        <v>5.1. Promover la democratización del disfrute del tiempo y del espacio público para la construcción de relaciones sociales solidarias entre diversos</v>
      </c>
      <c r="C114" s="278" t="str">
        <f aca="false">IF(B114=$B$16,$C$16,IF(B114=$B$17,$C$17,$C$18))</f>
        <v>5.2.Revertir la tendencia en la participación de la ciudadanía en actividades culturales, sociales, deportivas y comunitarias y superar el 13%</v>
      </c>
      <c r="D114" s="278" t="str">
        <f aca="false">IF(C114=$C$16,$D$16,IF(C114=$C$17,$D$17,$D$18))</f>
        <v>Participación de la ciudadanía en actividades sociales, culturales, deportivas y comunitarias</v>
      </c>
      <c r="E114" s="286"/>
      <c r="F114" s="280"/>
      <c r="G114" s="281" t="e">
        <f aca="false"/>
        <v>#N/A</v>
      </c>
      <c r="H114" s="282"/>
      <c r="I114" s="282"/>
      <c r="J114" s="282"/>
      <c r="K114" s="282"/>
      <c r="L114" s="282"/>
      <c r="M114" s="282"/>
      <c r="N114" s="283"/>
      <c r="O114" s="283"/>
      <c r="P114" s="283"/>
      <c r="Q114" s="283"/>
      <c r="R114" s="283"/>
      <c r="S114" s="283"/>
      <c r="T114" s="284" t="n">
        <f aca="false">SUM(H114:S114)</f>
        <v>0</v>
      </c>
      <c r="U114" s="285" t="e">
        <f aca="false">IF(G114="Indirecto",1,IF(G114="Directo",2,IF(G114="Mantenimiento",3)))</f>
        <v>#N/A</v>
      </c>
      <c r="V114" s="270"/>
    </row>
    <row r="115" s="271" customFormat="true" ht="131.25" hidden="false" customHeight="true" outlineLevel="0" collapsed="false">
      <c r="A115" s="287" t="s">
        <v>55</v>
      </c>
      <c r="B115" s="278" t="str">
        <f aca="false">IF(A115=$A$16,$B$16,IF(A115=$A$17,$B$17,$B$18))</f>
        <v>5.1. Promover la democratización del disfrute del tiempo y del espacio público para la construcción de relaciones sociales solidarias entre diversos</v>
      </c>
      <c r="C115" s="278" t="str">
        <f aca="false">IF(B115=$B$16,$C$16,IF(B115=$B$17,$C$17,$C$18))</f>
        <v>5.2.Revertir la tendencia en la participación de la ciudadanía en actividades culturales, sociales, deportivas y comunitarias y superar el 13%</v>
      </c>
      <c r="D115" s="278" t="str">
        <f aca="false">IF(C115=$C$16,$D$16,IF(C115=$C$17,$D$17,$D$18))</f>
        <v>Participación de la ciudadanía en actividades sociales, culturales, deportivas y comunitarias</v>
      </c>
      <c r="E115" s="286"/>
      <c r="F115" s="280"/>
      <c r="G115" s="281" t="e">
        <f aca="false"/>
        <v>#N/A</v>
      </c>
      <c r="H115" s="282"/>
      <c r="I115" s="282"/>
      <c r="J115" s="282"/>
      <c r="K115" s="282"/>
      <c r="L115" s="282"/>
      <c r="M115" s="282"/>
      <c r="N115" s="283"/>
      <c r="O115" s="283"/>
      <c r="P115" s="283"/>
      <c r="Q115" s="283"/>
      <c r="R115" s="283"/>
      <c r="S115" s="283"/>
      <c r="T115" s="284" t="n">
        <f aca="false">SUM(H115:S115)</f>
        <v>0</v>
      </c>
      <c r="U115" s="285" t="e">
        <f aca="false">IF(G115="Indirecto",1,IF(G115="Directo",2,IF(G115="Mantenimiento",3)))</f>
        <v>#N/A</v>
      </c>
      <c r="V115" s="270"/>
    </row>
    <row r="116" s="271" customFormat="true" ht="131.25" hidden="false" customHeight="true" outlineLevel="0" collapsed="false">
      <c r="A116" s="287" t="s">
        <v>55</v>
      </c>
      <c r="B116" s="278" t="str">
        <f aca="false">IF(A116=$A$16,$B$16,IF(A116=$A$17,$B$17,$B$18))</f>
        <v>5.1. Promover la democratización del disfrute del tiempo y del espacio público para la construcción de relaciones sociales solidarias entre diversos</v>
      </c>
      <c r="C116" s="278" t="str">
        <f aca="false">IF(B116=$B$16,$C$16,IF(B116=$B$17,$C$17,$C$18))</f>
        <v>5.2.Revertir la tendencia en la participación de la ciudadanía en actividades culturales, sociales, deportivas y comunitarias y superar el 13%</v>
      </c>
      <c r="D116" s="278" t="str">
        <f aca="false">IF(C116=$C$16,$D$16,IF(C116=$C$17,$D$17,$D$18))</f>
        <v>Participación de la ciudadanía en actividades sociales, culturales, deportivas y comunitarias</v>
      </c>
      <c r="E116" s="286"/>
      <c r="F116" s="280"/>
      <c r="G116" s="281" t="e">
        <f aca="false"/>
        <v>#N/A</v>
      </c>
      <c r="H116" s="282"/>
      <c r="I116" s="282"/>
      <c r="J116" s="282"/>
      <c r="K116" s="282"/>
      <c r="L116" s="282"/>
      <c r="M116" s="282"/>
      <c r="N116" s="283"/>
      <c r="O116" s="283"/>
      <c r="P116" s="283"/>
      <c r="Q116" s="283"/>
      <c r="R116" s="283"/>
      <c r="S116" s="283"/>
      <c r="T116" s="284" t="n">
        <f aca="false">SUM(H116:S116)</f>
        <v>0</v>
      </c>
      <c r="U116" s="285" t="e">
        <f aca="false">IF(G116="Indirecto",1,IF(G116="Directo",2,IF(G116="Mantenimiento",3)))</f>
        <v>#N/A</v>
      </c>
      <c r="V116" s="270"/>
    </row>
    <row r="117" s="271" customFormat="true" ht="131.25" hidden="false" customHeight="true" outlineLevel="0" collapsed="false">
      <c r="A117" s="287" t="s">
        <v>55</v>
      </c>
      <c r="B117" s="278" t="str">
        <f aca="false">IF(A117=$A$16,$B$16,IF(A117=$A$17,$B$17,$B$18))</f>
        <v>5.1. Promover la democratización del disfrute del tiempo y del espacio público para la construcción de relaciones sociales solidarias entre diversos</v>
      </c>
      <c r="C117" s="278" t="str">
        <f aca="false">IF(B117=$B$16,$C$16,IF(B117=$B$17,$C$17,$C$18))</f>
        <v>5.2.Revertir la tendencia en la participación de la ciudadanía en actividades culturales, sociales, deportivas y comunitarias y superar el 13%</v>
      </c>
      <c r="D117" s="278" t="str">
        <f aca="false">IF(C117=$C$16,$D$16,IF(C117=$C$17,$D$17,$D$18))</f>
        <v>Participación de la ciudadanía en actividades sociales, culturales, deportivas y comunitarias</v>
      </c>
      <c r="E117" s="286"/>
      <c r="F117" s="280"/>
      <c r="G117" s="281" t="e">
        <f aca="false"/>
        <v>#N/A</v>
      </c>
      <c r="H117" s="282"/>
      <c r="I117" s="282"/>
      <c r="J117" s="282"/>
      <c r="K117" s="282"/>
      <c r="L117" s="282"/>
      <c r="M117" s="282"/>
      <c r="N117" s="283"/>
      <c r="O117" s="283"/>
      <c r="P117" s="283"/>
      <c r="Q117" s="283"/>
      <c r="R117" s="283"/>
      <c r="S117" s="283"/>
      <c r="T117" s="284" t="n">
        <f aca="false">SUM(H117:S117)</f>
        <v>0</v>
      </c>
      <c r="U117" s="285" t="e">
        <f aca="false">IF(G117="Indirecto",1,IF(G117="Directo",2,IF(G117="Mantenimiento",3)))</f>
        <v>#N/A</v>
      </c>
      <c r="V117" s="270"/>
    </row>
    <row r="118" s="271" customFormat="true" ht="131.25" hidden="false" customHeight="true" outlineLevel="0" collapsed="false">
      <c r="A118" s="287" t="s">
        <v>55</v>
      </c>
      <c r="B118" s="278" t="str">
        <f aca="false">IF(A118=$A$16,$B$16,IF(A118=$A$17,$B$17,$B$18))</f>
        <v>5.1. Promover la democratización del disfrute del tiempo y del espacio público para la construcción de relaciones sociales solidarias entre diversos</v>
      </c>
      <c r="C118" s="278" t="str">
        <f aca="false">IF(B118=$B$16,$C$16,IF(B118=$B$17,$C$17,$C$18))</f>
        <v>5.2.Revertir la tendencia en la participación de la ciudadanía en actividades culturales, sociales, deportivas y comunitarias y superar el 13%</v>
      </c>
      <c r="D118" s="278" t="str">
        <f aca="false">IF(C118=$C$16,$D$16,IF(C118=$C$17,$D$17,$D$18))</f>
        <v>Participación de la ciudadanía en actividades sociales, culturales, deportivas y comunitarias</v>
      </c>
      <c r="E118" s="286"/>
      <c r="F118" s="280"/>
      <c r="G118" s="281" t="e">
        <f aca="false"/>
        <v>#N/A</v>
      </c>
      <c r="H118" s="282"/>
      <c r="I118" s="282"/>
      <c r="J118" s="282"/>
      <c r="K118" s="282"/>
      <c r="L118" s="282"/>
      <c r="M118" s="282"/>
      <c r="N118" s="283"/>
      <c r="O118" s="283"/>
      <c r="P118" s="283"/>
      <c r="Q118" s="283"/>
      <c r="R118" s="283"/>
      <c r="S118" s="283"/>
      <c r="T118" s="284" t="n">
        <f aca="false">SUM(H118:S118)</f>
        <v>0</v>
      </c>
      <c r="U118" s="285" t="e">
        <f aca="false">IF(G118="Indirecto",1,IF(G118="Directo",2,IF(G118="Mantenimiento",3)))</f>
        <v>#N/A</v>
      </c>
      <c r="V118" s="270"/>
    </row>
    <row r="119" s="271" customFormat="true" ht="131.25" hidden="false" customHeight="true" outlineLevel="0" collapsed="false">
      <c r="A119" s="287" t="s">
        <v>55</v>
      </c>
      <c r="B119" s="278" t="str">
        <f aca="false">IF(A119=$A$16,$B$16,IF(A119=$A$17,$B$17,$B$18))</f>
        <v>5.1. Promover la democratización del disfrute del tiempo y del espacio público para la construcción de relaciones sociales solidarias entre diversos</v>
      </c>
      <c r="C119" s="278" t="str">
        <f aca="false">IF(B119=$B$16,$C$16,IF(B119=$B$17,$C$17,$C$18))</f>
        <v>5.2.Revertir la tendencia en la participación de la ciudadanía en actividades culturales, sociales, deportivas y comunitarias y superar el 13%</v>
      </c>
      <c r="D119" s="278" t="str">
        <f aca="false">IF(C119=$C$16,$D$16,IF(C119=$C$17,$D$17,$D$18))</f>
        <v>Participación de la ciudadanía en actividades sociales, culturales, deportivas y comunitarias</v>
      </c>
      <c r="E119" s="286"/>
      <c r="F119" s="280"/>
      <c r="G119" s="281" t="e">
        <f aca="false"/>
        <v>#N/A</v>
      </c>
      <c r="H119" s="282"/>
      <c r="I119" s="282"/>
      <c r="J119" s="282"/>
      <c r="K119" s="282"/>
      <c r="L119" s="282"/>
      <c r="M119" s="282"/>
      <c r="N119" s="283"/>
      <c r="O119" s="283"/>
      <c r="P119" s="283"/>
      <c r="Q119" s="283"/>
      <c r="R119" s="283"/>
      <c r="S119" s="283"/>
      <c r="T119" s="284" t="n">
        <f aca="false">SUM(H119:S119)</f>
        <v>0</v>
      </c>
      <c r="U119" s="285" t="e">
        <f aca="false">IF(G119="Indirecto",1,IF(G119="Directo",2,IF(G119="Mantenimiento",3)))</f>
        <v>#N/A</v>
      </c>
      <c r="V119" s="270"/>
    </row>
    <row r="120" s="271" customFormat="true" ht="131.25" hidden="false" customHeight="true" outlineLevel="0" collapsed="false">
      <c r="A120" s="287" t="s">
        <v>55</v>
      </c>
      <c r="B120" s="278" t="str">
        <f aca="false">IF(A120=$A$16,$B$16,IF(A120=$A$17,$B$17,$B$18))</f>
        <v>5.1. Promover la democratización del disfrute del tiempo y del espacio público para la construcción de relaciones sociales solidarias entre diversos</v>
      </c>
      <c r="C120" s="278" t="str">
        <f aca="false">IF(B120=$B$16,$C$16,IF(B120=$B$17,$C$17,$C$18))</f>
        <v>5.2.Revertir la tendencia en la participación de la ciudadanía en actividades culturales, sociales, deportivas y comunitarias y superar el 13%</v>
      </c>
      <c r="D120" s="278" t="str">
        <f aca="false">IF(C120=$C$16,$D$16,IF(C120=$C$17,$D$17,$D$18))</f>
        <v>Participación de la ciudadanía en actividades sociales, culturales, deportivas y comunitarias</v>
      </c>
      <c r="E120" s="286"/>
      <c r="F120" s="280"/>
      <c r="G120" s="281" t="e">
        <f aca="false"/>
        <v>#N/A</v>
      </c>
      <c r="H120" s="282"/>
      <c r="I120" s="282"/>
      <c r="J120" s="282"/>
      <c r="K120" s="282"/>
      <c r="L120" s="282"/>
      <c r="M120" s="282"/>
      <c r="N120" s="283"/>
      <c r="O120" s="283"/>
      <c r="P120" s="283"/>
      <c r="Q120" s="283"/>
      <c r="R120" s="283"/>
      <c r="S120" s="283"/>
      <c r="T120" s="284" t="n">
        <f aca="false">SUM(H120:S120)</f>
        <v>0</v>
      </c>
      <c r="U120" s="285" t="e">
        <f aca="false">IF(G120="Indirecto",1,IF(G120="Directo",2,IF(G120="Mantenimiento",3)))</f>
        <v>#N/A</v>
      </c>
      <c r="V120" s="270"/>
    </row>
    <row r="121" s="271" customFormat="true" ht="131.25" hidden="false" customHeight="true" outlineLevel="0" collapsed="false">
      <c r="A121" s="287" t="s">
        <v>55</v>
      </c>
      <c r="B121" s="278" t="str">
        <f aca="false">IF(A121=$A$16,$B$16,IF(A121=$A$17,$B$17,$B$18))</f>
        <v>5.1. Promover la democratización del disfrute del tiempo y del espacio público para la construcción de relaciones sociales solidarias entre diversos</v>
      </c>
      <c r="C121" s="278" t="str">
        <f aca="false">IF(B121=$B$16,$C$16,IF(B121=$B$17,$C$17,$C$18))</f>
        <v>5.2.Revertir la tendencia en la participación de la ciudadanía en actividades culturales, sociales, deportivas y comunitarias y superar el 13%</v>
      </c>
      <c r="D121" s="278" t="str">
        <f aca="false">IF(C121=$C$16,$D$16,IF(C121=$C$17,$D$17,$D$18))</f>
        <v>Participación de la ciudadanía en actividades sociales, culturales, deportivas y comunitarias</v>
      </c>
      <c r="E121" s="286"/>
      <c r="F121" s="280"/>
      <c r="G121" s="281" t="e">
        <f aca="false"/>
        <v>#N/A</v>
      </c>
      <c r="H121" s="282"/>
      <c r="I121" s="282"/>
      <c r="J121" s="282"/>
      <c r="K121" s="282"/>
      <c r="L121" s="282"/>
      <c r="M121" s="282"/>
      <c r="N121" s="283"/>
      <c r="O121" s="283"/>
      <c r="P121" s="283"/>
      <c r="Q121" s="283"/>
      <c r="R121" s="283"/>
      <c r="S121" s="283"/>
      <c r="T121" s="284" t="n">
        <f aca="false">SUM(H121:S121)</f>
        <v>0</v>
      </c>
      <c r="U121" s="285" t="e">
        <f aca="false">IF(G121="Indirecto",1,IF(G121="Directo",2,IF(G121="Mantenimiento",3)))</f>
        <v>#N/A</v>
      </c>
      <c r="V121" s="270"/>
    </row>
    <row r="122" s="271" customFormat="true" ht="131.25" hidden="false" customHeight="true" outlineLevel="0" collapsed="false">
      <c r="A122" s="287" t="s">
        <v>55</v>
      </c>
      <c r="B122" s="278" t="str">
        <f aca="false">IF(A122=$A$16,$B$16,IF(A122=$A$17,$B$17,$B$18))</f>
        <v>5.1. Promover la democratización del disfrute del tiempo y del espacio público para la construcción de relaciones sociales solidarias entre diversos</v>
      </c>
      <c r="C122" s="278" t="str">
        <f aca="false">IF(B122=$B$16,$C$16,IF(B122=$B$17,$C$17,$C$18))</f>
        <v>5.2.Revertir la tendencia en la participación de la ciudadanía en actividades culturales, sociales, deportivas y comunitarias y superar el 13%</v>
      </c>
      <c r="D122" s="278" t="str">
        <f aca="false">IF(C122=$C$16,$D$16,IF(C122=$C$17,$D$17,$D$18))</f>
        <v>Participación de la ciudadanía en actividades sociales, culturales, deportivas y comunitarias</v>
      </c>
      <c r="E122" s="286"/>
      <c r="F122" s="280"/>
      <c r="G122" s="281" t="e">
        <f aca="false"/>
        <v>#N/A</v>
      </c>
      <c r="H122" s="282"/>
      <c r="I122" s="282"/>
      <c r="J122" s="282"/>
      <c r="K122" s="282"/>
      <c r="L122" s="282"/>
      <c r="M122" s="282"/>
      <c r="N122" s="283"/>
      <c r="O122" s="283"/>
      <c r="P122" s="283"/>
      <c r="Q122" s="283"/>
      <c r="R122" s="283"/>
      <c r="S122" s="283"/>
      <c r="T122" s="284" t="n">
        <f aca="false">SUM(H122:S122)</f>
        <v>0</v>
      </c>
      <c r="U122" s="285" t="e">
        <f aca="false">IF(G122="Indirecto",1,IF(G122="Directo",2,IF(G122="Mantenimiento",3)))</f>
        <v>#N/A</v>
      </c>
      <c r="V122" s="270"/>
    </row>
    <row r="123" s="271" customFormat="true" ht="131.25" hidden="false" customHeight="true" outlineLevel="0" collapsed="false">
      <c r="A123" s="287" t="s">
        <v>55</v>
      </c>
      <c r="B123" s="278" t="str">
        <f aca="false">IF(A123=$A$16,$B$16,IF(A123=$A$17,$B$17,$B$18))</f>
        <v>5.1. Promover la democratización del disfrute del tiempo y del espacio público para la construcción de relaciones sociales solidarias entre diversos</v>
      </c>
      <c r="C123" s="278" t="str">
        <f aca="false">IF(B123=$B$16,$C$16,IF(B123=$B$17,$C$17,$C$18))</f>
        <v>5.2.Revertir la tendencia en la participación de la ciudadanía en actividades culturales, sociales, deportivas y comunitarias y superar el 13%</v>
      </c>
      <c r="D123" s="278" t="str">
        <f aca="false">IF(C123=$C$16,$D$16,IF(C123=$C$17,$D$17,$D$18))</f>
        <v>Participación de la ciudadanía en actividades sociales, culturales, deportivas y comunitarias</v>
      </c>
      <c r="E123" s="286"/>
      <c r="F123" s="280"/>
      <c r="G123" s="281" t="e">
        <f aca="false"/>
        <v>#N/A</v>
      </c>
      <c r="H123" s="282"/>
      <c r="I123" s="282"/>
      <c r="J123" s="282"/>
      <c r="K123" s="282"/>
      <c r="L123" s="282"/>
      <c r="M123" s="282"/>
      <c r="N123" s="283"/>
      <c r="O123" s="283"/>
      <c r="P123" s="283"/>
      <c r="Q123" s="283"/>
      <c r="R123" s="283"/>
      <c r="S123" s="283"/>
      <c r="T123" s="284" t="n">
        <f aca="false">SUM(H123:S123)</f>
        <v>0</v>
      </c>
      <c r="U123" s="285" t="e">
        <f aca="false">IF(G123="Indirecto",1,IF(G123="Directo",2,IF(G123="Mantenimiento",3)))</f>
        <v>#N/A</v>
      </c>
      <c r="V123" s="270"/>
    </row>
    <row r="124" s="271" customFormat="true" ht="131.25" hidden="false" customHeight="true" outlineLevel="0" collapsed="false">
      <c r="A124" s="287" t="s">
        <v>55</v>
      </c>
      <c r="B124" s="278" t="str">
        <f aca="false">IF(A124=$A$16,$B$16,IF(A124=$A$17,$B$17,$B$18))</f>
        <v>5.1. Promover la democratización del disfrute del tiempo y del espacio público para la construcción de relaciones sociales solidarias entre diversos</v>
      </c>
      <c r="C124" s="278" t="str">
        <f aca="false">IF(B124=$B$16,$C$16,IF(B124=$B$17,$C$17,$C$18))</f>
        <v>5.2.Revertir la tendencia en la participación de la ciudadanía en actividades culturales, sociales, deportivas y comunitarias y superar el 13%</v>
      </c>
      <c r="D124" s="278" t="str">
        <f aca="false">IF(C124=$C$16,$D$16,IF(C124=$C$17,$D$17,$D$18))</f>
        <v>Participación de la ciudadanía en actividades sociales, culturales, deportivas y comunitarias</v>
      </c>
      <c r="E124" s="286"/>
      <c r="F124" s="280"/>
      <c r="G124" s="281" t="e">
        <f aca="false"/>
        <v>#N/A</v>
      </c>
      <c r="H124" s="282"/>
      <c r="I124" s="282"/>
      <c r="J124" s="282"/>
      <c r="K124" s="282"/>
      <c r="L124" s="282"/>
      <c r="M124" s="282"/>
      <c r="N124" s="283"/>
      <c r="O124" s="283"/>
      <c r="P124" s="283"/>
      <c r="Q124" s="283"/>
      <c r="R124" s="283"/>
      <c r="S124" s="283"/>
      <c r="T124" s="284" t="n">
        <f aca="false">SUM(H124:S124)</f>
        <v>0</v>
      </c>
      <c r="U124" s="285" t="e">
        <f aca="false">IF(G124="Indirecto",1,IF(G124="Directo",2,IF(G124="Mantenimiento",3)))</f>
        <v>#N/A</v>
      </c>
      <c r="V124" s="270"/>
    </row>
    <row r="125" s="271" customFormat="true" ht="131.25" hidden="false" customHeight="true" outlineLevel="0" collapsed="false">
      <c r="A125" s="287" t="s">
        <v>55</v>
      </c>
      <c r="B125" s="278" t="str">
        <f aca="false">IF(A125=$A$16,$B$16,IF(A125=$A$17,$B$17,$B$18))</f>
        <v>5.1. Promover la democratización del disfrute del tiempo y del espacio público para la construcción de relaciones sociales solidarias entre diversos</v>
      </c>
      <c r="C125" s="278" t="str">
        <f aca="false">IF(B125=$B$16,$C$16,IF(B125=$B$17,$C$17,$C$18))</f>
        <v>5.2.Revertir la tendencia en la participación de la ciudadanía en actividades culturales, sociales, deportivas y comunitarias y superar el 13%</v>
      </c>
      <c r="D125" s="278" t="str">
        <f aca="false">IF(C125=$C$16,$D$16,IF(C125=$C$17,$D$17,$D$18))</f>
        <v>Participación de la ciudadanía en actividades sociales, culturales, deportivas y comunitarias</v>
      </c>
      <c r="E125" s="286"/>
      <c r="F125" s="280"/>
      <c r="G125" s="281" t="e">
        <f aca="false"/>
        <v>#N/A</v>
      </c>
      <c r="H125" s="282"/>
      <c r="I125" s="282"/>
      <c r="J125" s="282"/>
      <c r="K125" s="282"/>
      <c r="L125" s="282"/>
      <c r="M125" s="282"/>
      <c r="N125" s="283"/>
      <c r="O125" s="283"/>
      <c r="P125" s="283"/>
      <c r="Q125" s="283"/>
      <c r="R125" s="283"/>
      <c r="S125" s="283"/>
      <c r="T125" s="284" t="n">
        <f aca="false">SUM(H125:S125)</f>
        <v>0</v>
      </c>
      <c r="U125" s="285" t="e">
        <f aca="false">IF(G125="Indirecto",1,IF(G125="Directo",2,IF(G125="Mantenimiento",3)))</f>
        <v>#N/A</v>
      </c>
      <c r="V125" s="270"/>
    </row>
    <row r="126" s="271" customFormat="true" ht="131.25" hidden="false" customHeight="true" outlineLevel="0" collapsed="false">
      <c r="A126" s="287" t="s">
        <v>55</v>
      </c>
      <c r="B126" s="278" t="str">
        <f aca="false">IF(A126=$A$16,$B$16,IF(A126=$A$17,$B$17,$B$18))</f>
        <v>5.1. Promover la democratización del disfrute del tiempo y del espacio público para la construcción de relaciones sociales solidarias entre diversos</v>
      </c>
      <c r="C126" s="278" t="str">
        <f aca="false">IF(B126=$B$16,$C$16,IF(B126=$B$17,$C$17,$C$18))</f>
        <v>5.2.Revertir la tendencia en la participación de la ciudadanía en actividades culturales, sociales, deportivas y comunitarias y superar el 13%</v>
      </c>
      <c r="D126" s="278" t="str">
        <f aca="false">IF(C126=$C$16,$D$16,IF(C126=$C$17,$D$17,$D$18))</f>
        <v>Participación de la ciudadanía en actividades sociales, culturales, deportivas y comunitarias</v>
      </c>
      <c r="E126" s="286"/>
      <c r="F126" s="280"/>
      <c r="G126" s="281" t="e">
        <f aca="false"/>
        <v>#N/A</v>
      </c>
      <c r="H126" s="282"/>
      <c r="I126" s="282"/>
      <c r="J126" s="282"/>
      <c r="K126" s="282"/>
      <c r="L126" s="282"/>
      <c r="M126" s="282"/>
      <c r="N126" s="283"/>
      <c r="O126" s="283"/>
      <c r="P126" s="283"/>
      <c r="Q126" s="283"/>
      <c r="R126" s="283"/>
      <c r="S126" s="283"/>
      <c r="T126" s="284" t="n">
        <f aca="false">SUM(H126:S126)</f>
        <v>0</v>
      </c>
      <c r="U126" s="285" t="e">
        <f aca="false">IF(G126="Indirecto",1,IF(G126="Directo",2,IF(G126="Mantenimiento",3)))</f>
        <v>#N/A</v>
      </c>
      <c r="V126" s="270"/>
    </row>
    <row r="127" s="271" customFormat="true" ht="131.25" hidden="false" customHeight="true" outlineLevel="0" collapsed="false">
      <c r="A127" s="287" t="s">
        <v>55</v>
      </c>
      <c r="B127" s="278" t="str">
        <f aca="false">IF(A127=$A$16,$B$16,IF(A127=$A$17,$B$17,$B$18))</f>
        <v>5.1. Promover la democratización del disfrute del tiempo y del espacio público para la construcción de relaciones sociales solidarias entre diversos</v>
      </c>
      <c r="C127" s="278" t="str">
        <f aca="false">IF(B127=$B$16,$C$16,IF(B127=$B$17,$C$17,$C$18))</f>
        <v>5.2.Revertir la tendencia en la participación de la ciudadanía en actividades culturales, sociales, deportivas y comunitarias y superar el 13%</v>
      </c>
      <c r="D127" s="278" t="str">
        <f aca="false">IF(C127=$C$16,$D$16,IF(C127=$C$17,$D$17,$D$18))</f>
        <v>Participación de la ciudadanía en actividades sociales, culturales, deportivas y comunitarias</v>
      </c>
      <c r="E127" s="286"/>
      <c r="F127" s="280"/>
      <c r="G127" s="281" t="e">
        <f aca="false"/>
        <v>#N/A</v>
      </c>
      <c r="H127" s="282"/>
      <c r="I127" s="282"/>
      <c r="J127" s="282"/>
      <c r="K127" s="282"/>
      <c r="L127" s="282"/>
      <c r="M127" s="282"/>
      <c r="N127" s="283"/>
      <c r="O127" s="283"/>
      <c r="P127" s="283"/>
      <c r="Q127" s="283"/>
      <c r="R127" s="283"/>
      <c r="S127" s="283"/>
      <c r="T127" s="284" t="n">
        <f aca="false">SUM(H127:S127)</f>
        <v>0</v>
      </c>
      <c r="U127" s="285" t="e">
        <f aca="false">IF(G127="Indirecto",1,IF(G127="Directo",2,IF(G127="Mantenimiento",3)))</f>
        <v>#N/A</v>
      </c>
      <c r="V127" s="270"/>
    </row>
    <row r="128" s="271" customFormat="true" ht="131.25" hidden="false" customHeight="true" outlineLevel="0" collapsed="false">
      <c r="A128" s="287" t="s">
        <v>55</v>
      </c>
      <c r="B128" s="278" t="str">
        <f aca="false">IF(A128=$A$16,$B$16,IF(A128=$A$17,$B$17,$B$18))</f>
        <v>5.1. Promover la democratización del disfrute del tiempo y del espacio público para la construcción de relaciones sociales solidarias entre diversos</v>
      </c>
      <c r="C128" s="278" t="str">
        <f aca="false">IF(B128=$B$16,$C$16,IF(B128=$B$17,$C$17,$C$18))</f>
        <v>5.2.Revertir la tendencia en la participación de la ciudadanía en actividades culturales, sociales, deportivas y comunitarias y superar el 13%</v>
      </c>
      <c r="D128" s="278" t="str">
        <f aca="false">IF(C128=$C$16,$D$16,IF(C128=$C$17,$D$17,$D$18))</f>
        <v>Participación de la ciudadanía en actividades sociales, culturales, deportivas y comunitarias</v>
      </c>
      <c r="E128" s="286"/>
      <c r="F128" s="280"/>
      <c r="G128" s="281" t="e">
        <f aca="false"/>
        <v>#N/A</v>
      </c>
      <c r="H128" s="282"/>
      <c r="I128" s="282"/>
      <c r="J128" s="282"/>
      <c r="K128" s="282"/>
      <c r="L128" s="282"/>
      <c r="M128" s="282"/>
      <c r="N128" s="283"/>
      <c r="O128" s="283"/>
      <c r="P128" s="283"/>
      <c r="Q128" s="283"/>
      <c r="R128" s="283"/>
      <c r="S128" s="283"/>
      <c r="T128" s="284" t="n">
        <f aca="false">SUM(H128:S128)</f>
        <v>0</v>
      </c>
      <c r="U128" s="285" t="e">
        <f aca="false">IF(G128="Indirecto",1,IF(G128="Directo",2,IF(G128="Mantenimiento",3)))</f>
        <v>#N/A</v>
      </c>
      <c r="V128" s="270"/>
    </row>
    <row r="129" s="271" customFormat="true" ht="131.25" hidden="false" customHeight="true" outlineLevel="0" collapsed="false">
      <c r="A129" s="287" t="s">
        <v>55</v>
      </c>
      <c r="B129" s="278" t="str">
        <f aca="false">IF(A129=$A$16,$B$16,IF(A129=$A$17,$B$17,$B$18))</f>
        <v>5.1. Promover la democratización del disfrute del tiempo y del espacio público para la construcción de relaciones sociales solidarias entre diversos</v>
      </c>
      <c r="C129" s="278" t="str">
        <f aca="false">IF(B129=$B$16,$C$16,IF(B129=$B$17,$C$17,$C$18))</f>
        <v>5.2.Revertir la tendencia en la participación de la ciudadanía en actividades culturales, sociales, deportivas y comunitarias y superar el 13%</v>
      </c>
      <c r="D129" s="278" t="str">
        <f aca="false">IF(C129=$C$16,$D$16,IF(C129=$C$17,$D$17,$D$18))</f>
        <v>Participación de la ciudadanía en actividades sociales, culturales, deportivas y comunitarias</v>
      </c>
      <c r="E129" s="286"/>
      <c r="F129" s="280"/>
      <c r="G129" s="281" t="e">
        <f aca="false"/>
        <v>#N/A</v>
      </c>
      <c r="H129" s="282"/>
      <c r="I129" s="282"/>
      <c r="J129" s="282"/>
      <c r="K129" s="282"/>
      <c r="L129" s="282"/>
      <c r="M129" s="282"/>
      <c r="N129" s="283"/>
      <c r="O129" s="283"/>
      <c r="P129" s="283"/>
      <c r="Q129" s="283"/>
      <c r="R129" s="283"/>
      <c r="S129" s="283"/>
      <c r="T129" s="284" t="n">
        <f aca="false">SUM(H129:S129)</f>
        <v>0</v>
      </c>
      <c r="U129" s="285" t="e">
        <f aca="false">IF(G129="Indirecto",1,IF(G129="Directo",2,IF(G129="Mantenimiento",3)))</f>
        <v>#N/A</v>
      </c>
      <c r="V129" s="270"/>
    </row>
    <row r="130" s="271" customFormat="true" ht="131.25" hidden="false" customHeight="true" outlineLevel="0" collapsed="false">
      <c r="A130" s="287" t="s">
        <v>55</v>
      </c>
      <c r="B130" s="278" t="str">
        <f aca="false">IF(A130=$A$16,$B$16,IF(A130=$A$17,$B$17,$B$18))</f>
        <v>5.1. Promover la democratización del disfrute del tiempo y del espacio público para la construcción de relaciones sociales solidarias entre diversos</v>
      </c>
      <c r="C130" s="278" t="str">
        <f aca="false">IF(B130=$B$16,$C$16,IF(B130=$B$17,$C$17,$C$18))</f>
        <v>5.2.Revertir la tendencia en la participación de la ciudadanía en actividades culturales, sociales, deportivas y comunitarias y superar el 13%</v>
      </c>
      <c r="D130" s="278" t="str">
        <f aca="false">IF(C130=$C$16,$D$16,IF(C130=$C$17,$D$17,$D$18))</f>
        <v>Participación de la ciudadanía en actividades sociales, culturales, deportivas y comunitarias</v>
      </c>
      <c r="E130" s="286"/>
      <c r="F130" s="280"/>
      <c r="G130" s="281" t="e">
        <f aca="false"/>
        <v>#N/A</v>
      </c>
      <c r="H130" s="282"/>
      <c r="I130" s="282"/>
      <c r="J130" s="282"/>
      <c r="K130" s="282"/>
      <c r="L130" s="282"/>
      <c r="M130" s="282"/>
      <c r="N130" s="283"/>
      <c r="O130" s="283"/>
      <c r="P130" s="283"/>
      <c r="Q130" s="283"/>
      <c r="R130" s="283"/>
      <c r="S130" s="283"/>
      <c r="T130" s="284" t="n">
        <f aca="false">SUM(H130:S130)</f>
        <v>0</v>
      </c>
      <c r="U130" s="285" t="e">
        <f aca="false">IF(G130="Indirecto",1,IF(G130="Directo",2,IF(G130="Mantenimiento",3)))</f>
        <v>#N/A</v>
      </c>
      <c r="V130" s="270"/>
    </row>
    <row r="131" s="271" customFormat="true" ht="131.25" hidden="false" customHeight="true" outlineLevel="0" collapsed="false">
      <c r="A131" s="287" t="s">
        <v>55</v>
      </c>
      <c r="B131" s="278" t="str">
        <f aca="false">IF(A131=$A$16,$B$16,IF(A131=$A$17,$B$17,$B$18))</f>
        <v>5.1. Promover la democratización del disfrute del tiempo y del espacio público para la construcción de relaciones sociales solidarias entre diversos</v>
      </c>
      <c r="C131" s="278" t="str">
        <f aca="false">IF(B131=$B$16,$C$16,IF(B131=$B$17,$C$17,$C$18))</f>
        <v>5.2.Revertir la tendencia en la participación de la ciudadanía en actividades culturales, sociales, deportivas y comunitarias y superar el 13%</v>
      </c>
      <c r="D131" s="278" t="str">
        <f aca="false">IF(C131=$C$16,$D$16,IF(C131=$C$17,$D$17,$D$18))</f>
        <v>Participación de la ciudadanía en actividades sociales, culturales, deportivas y comunitarias</v>
      </c>
      <c r="E131" s="286"/>
      <c r="F131" s="280"/>
      <c r="G131" s="281" t="e">
        <f aca="false"/>
        <v>#N/A</v>
      </c>
      <c r="H131" s="282"/>
      <c r="I131" s="282"/>
      <c r="J131" s="282"/>
      <c r="K131" s="282"/>
      <c r="L131" s="282"/>
      <c r="M131" s="282"/>
      <c r="N131" s="283"/>
      <c r="O131" s="283"/>
      <c r="P131" s="283"/>
      <c r="Q131" s="283"/>
      <c r="R131" s="283"/>
      <c r="S131" s="283"/>
      <c r="T131" s="284" t="n">
        <f aca="false">SUM(H131:S131)</f>
        <v>0</v>
      </c>
      <c r="U131" s="285" t="e">
        <f aca="false">IF(G131="Indirecto",1,IF(G131="Directo",2,IF(G131="Mantenimiento",3)))</f>
        <v>#N/A</v>
      </c>
      <c r="V131" s="270"/>
    </row>
    <row r="132" s="271" customFormat="true" ht="131.25" hidden="false" customHeight="true" outlineLevel="0" collapsed="false">
      <c r="A132" s="287" t="s">
        <v>55</v>
      </c>
      <c r="B132" s="278" t="str">
        <f aca="false">IF(A132=$A$16,$B$16,IF(A132=$A$17,$B$17,$B$18))</f>
        <v>5.1. Promover la democratización del disfrute del tiempo y del espacio público para la construcción de relaciones sociales solidarias entre diversos</v>
      </c>
      <c r="C132" s="278" t="str">
        <f aca="false">IF(B132=$B$16,$C$16,IF(B132=$B$17,$C$17,$C$18))</f>
        <v>5.2.Revertir la tendencia en la participación de la ciudadanía en actividades culturales, sociales, deportivas y comunitarias y superar el 13%</v>
      </c>
      <c r="D132" s="278" t="str">
        <f aca="false">IF(C132=$C$16,$D$16,IF(C132=$C$17,$D$17,$D$18))</f>
        <v>Participación de la ciudadanía en actividades sociales, culturales, deportivas y comunitarias</v>
      </c>
      <c r="E132" s="286"/>
      <c r="F132" s="280"/>
      <c r="G132" s="281" t="e">
        <f aca="false"/>
        <v>#N/A</v>
      </c>
      <c r="H132" s="282"/>
      <c r="I132" s="282"/>
      <c r="J132" s="282"/>
      <c r="K132" s="282"/>
      <c r="L132" s="282"/>
      <c r="M132" s="282"/>
      <c r="N132" s="283"/>
      <c r="O132" s="283"/>
      <c r="P132" s="283"/>
      <c r="Q132" s="283"/>
      <c r="R132" s="283"/>
      <c r="S132" s="283"/>
      <c r="T132" s="284" t="n">
        <f aca="false">SUM(H132:S132)</f>
        <v>0</v>
      </c>
      <c r="U132" s="285" t="e">
        <f aca="false">IF(G132="Indirecto",1,IF(G132="Directo",2,IF(G132="Mantenimiento",3)))</f>
        <v>#N/A</v>
      </c>
      <c r="V132" s="270"/>
    </row>
    <row r="133" s="271" customFormat="true" ht="131.25" hidden="false" customHeight="true" outlineLevel="0" collapsed="false">
      <c r="A133" s="287" t="s">
        <v>55</v>
      </c>
      <c r="B133" s="278" t="str">
        <f aca="false">IF(A133=$A$16,$B$16,IF(A133=$A$17,$B$17,$B$18))</f>
        <v>5.1. Promover la democratización del disfrute del tiempo y del espacio público para la construcción de relaciones sociales solidarias entre diversos</v>
      </c>
      <c r="C133" s="278" t="str">
        <f aca="false">IF(B133=$B$16,$C$16,IF(B133=$B$17,$C$17,$C$18))</f>
        <v>5.2.Revertir la tendencia en la participación de la ciudadanía en actividades culturales, sociales, deportivas y comunitarias y superar el 13%</v>
      </c>
      <c r="D133" s="278" t="str">
        <f aca="false">IF(C133=$C$16,$D$16,IF(C133=$C$17,$D$17,$D$18))</f>
        <v>Participación de la ciudadanía en actividades sociales, culturales, deportivas y comunitarias</v>
      </c>
      <c r="E133" s="286"/>
      <c r="F133" s="280"/>
      <c r="G133" s="281" t="e">
        <f aca="false"/>
        <v>#N/A</v>
      </c>
      <c r="H133" s="282"/>
      <c r="I133" s="282"/>
      <c r="J133" s="282"/>
      <c r="K133" s="282"/>
      <c r="L133" s="282"/>
      <c r="M133" s="282"/>
      <c r="N133" s="283"/>
      <c r="O133" s="283"/>
      <c r="P133" s="283"/>
      <c r="Q133" s="283"/>
      <c r="R133" s="283"/>
      <c r="S133" s="283"/>
      <c r="T133" s="284" t="n">
        <f aca="false">SUM(H133:S133)</f>
        <v>0</v>
      </c>
      <c r="U133" s="285" t="e">
        <f aca="false">IF(G133="Indirecto",1,IF(G133="Directo",2,IF(G133="Mantenimiento",3)))</f>
        <v>#N/A</v>
      </c>
      <c r="V133" s="270"/>
    </row>
    <row r="134" s="271" customFormat="true" ht="131.25" hidden="false" customHeight="true" outlineLevel="0" collapsed="false">
      <c r="A134" s="287" t="s">
        <v>55</v>
      </c>
      <c r="B134" s="278" t="str">
        <f aca="false">IF(A134=$A$16,$B$16,IF(A134=$A$17,$B$17,$B$18))</f>
        <v>5.1. Promover la democratización del disfrute del tiempo y del espacio público para la construcción de relaciones sociales solidarias entre diversos</v>
      </c>
      <c r="C134" s="278" t="str">
        <f aca="false">IF(B134=$B$16,$C$16,IF(B134=$B$17,$C$17,$C$18))</f>
        <v>5.2.Revertir la tendencia en la participación de la ciudadanía en actividades culturales, sociales, deportivas y comunitarias y superar el 13%</v>
      </c>
      <c r="D134" s="278" t="str">
        <f aca="false">IF(C134=$C$16,$D$16,IF(C134=$C$17,$D$17,$D$18))</f>
        <v>Participación de la ciudadanía en actividades sociales, culturales, deportivas y comunitarias</v>
      </c>
      <c r="E134" s="286"/>
      <c r="F134" s="280"/>
      <c r="G134" s="281" t="e">
        <f aca="false"/>
        <v>#N/A</v>
      </c>
      <c r="H134" s="282"/>
      <c r="I134" s="282"/>
      <c r="J134" s="282"/>
      <c r="K134" s="282"/>
      <c r="L134" s="282"/>
      <c r="M134" s="282"/>
      <c r="N134" s="283"/>
      <c r="O134" s="283"/>
      <c r="P134" s="283"/>
      <c r="Q134" s="283"/>
      <c r="R134" s="283"/>
      <c r="S134" s="283"/>
      <c r="T134" s="284" t="n">
        <f aca="false">SUM(H134:S134)</f>
        <v>0</v>
      </c>
      <c r="U134" s="285" t="e">
        <f aca="false">IF(G134="Indirecto",1,IF(G134="Directo",2,IF(G134="Mantenimiento",3)))</f>
        <v>#N/A</v>
      </c>
      <c r="V134" s="270"/>
    </row>
    <row r="135" s="271" customFormat="true" ht="131.25" hidden="false" customHeight="true" outlineLevel="0" collapsed="false">
      <c r="A135" s="287" t="s">
        <v>55</v>
      </c>
      <c r="B135" s="278" t="str">
        <f aca="false">IF(A135=$A$16,$B$16,IF(A135=$A$17,$B$17,$B$18))</f>
        <v>5.1. Promover la democratización del disfrute del tiempo y del espacio público para la construcción de relaciones sociales solidarias entre diversos</v>
      </c>
      <c r="C135" s="278" t="str">
        <f aca="false">IF(B135=$B$16,$C$16,IF(B135=$B$17,$C$17,$C$18))</f>
        <v>5.2.Revertir la tendencia en la participación de la ciudadanía en actividades culturales, sociales, deportivas y comunitarias y superar el 13%</v>
      </c>
      <c r="D135" s="278" t="str">
        <f aca="false">IF(C135=$C$16,$D$16,IF(C135=$C$17,$D$17,$D$18))</f>
        <v>Participación de la ciudadanía en actividades sociales, culturales, deportivas y comunitarias</v>
      </c>
      <c r="E135" s="286"/>
      <c r="F135" s="280"/>
      <c r="G135" s="281" t="e">
        <f aca="false"/>
        <v>#N/A</v>
      </c>
      <c r="H135" s="282"/>
      <c r="I135" s="282"/>
      <c r="J135" s="282"/>
      <c r="K135" s="282"/>
      <c r="L135" s="282"/>
      <c r="M135" s="282"/>
      <c r="N135" s="283"/>
      <c r="O135" s="283"/>
      <c r="P135" s="283"/>
      <c r="Q135" s="283"/>
      <c r="R135" s="283"/>
      <c r="S135" s="283"/>
      <c r="T135" s="284" t="n">
        <f aca="false">SUM(H135:S135)</f>
        <v>0</v>
      </c>
      <c r="U135" s="285" t="e">
        <f aca="false">IF(G135="Indirecto",1,IF(G135="Directo",2,IF(G135="Mantenimiento",3)))</f>
        <v>#N/A</v>
      </c>
      <c r="V135" s="270"/>
    </row>
    <row r="136" s="271" customFormat="true" ht="131.25" hidden="false" customHeight="true" outlineLevel="0" collapsed="false">
      <c r="A136" s="287" t="s">
        <v>55</v>
      </c>
      <c r="B136" s="278" t="str">
        <f aca="false">IF(A136=$A$16,$B$16,IF(A136=$A$17,$B$17,$B$18))</f>
        <v>5.1. Promover la democratización del disfrute del tiempo y del espacio público para la construcción de relaciones sociales solidarias entre diversos</v>
      </c>
      <c r="C136" s="278" t="str">
        <f aca="false">IF(B136=$B$16,$C$16,IF(B136=$B$17,$C$17,$C$18))</f>
        <v>5.2.Revertir la tendencia en la participación de la ciudadanía en actividades culturales, sociales, deportivas y comunitarias y superar el 13%</v>
      </c>
      <c r="D136" s="278" t="str">
        <f aca="false">IF(C136=$C$16,$D$16,IF(C136=$C$17,$D$17,$D$18))</f>
        <v>Participación de la ciudadanía en actividades sociales, culturales, deportivas y comunitarias</v>
      </c>
      <c r="E136" s="286"/>
      <c r="F136" s="280"/>
      <c r="G136" s="281" t="e">
        <f aca="false"/>
        <v>#N/A</v>
      </c>
      <c r="H136" s="282"/>
      <c r="I136" s="282"/>
      <c r="J136" s="282"/>
      <c r="K136" s="282"/>
      <c r="L136" s="282"/>
      <c r="M136" s="282"/>
      <c r="N136" s="283"/>
      <c r="O136" s="283"/>
      <c r="P136" s="283"/>
      <c r="Q136" s="283"/>
      <c r="R136" s="283"/>
      <c r="S136" s="283"/>
      <c r="T136" s="284" t="n">
        <f aca="false">SUM(H136:S136)</f>
        <v>0</v>
      </c>
      <c r="U136" s="285" t="e">
        <f aca="false">IF(G136="Indirecto",1,IF(G136="Directo",2,IF(G136="Mantenimiento",3)))</f>
        <v>#N/A</v>
      </c>
      <c r="V136" s="270"/>
    </row>
    <row r="137" s="271" customFormat="true" ht="131.25" hidden="false" customHeight="true" outlineLevel="0" collapsed="false">
      <c r="A137" s="287" t="s">
        <v>55</v>
      </c>
      <c r="B137" s="278" t="str">
        <f aca="false">IF(A137=$A$16,$B$16,IF(A137=$A$17,$B$17,$B$18))</f>
        <v>5.1. Promover la democratización del disfrute del tiempo y del espacio público para la construcción de relaciones sociales solidarias entre diversos</v>
      </c>
      <c r="C137" s="278" t="str">
        <f aca="false">IF(B137=$B$16,$C$16,IF(B137=$B$17,$C$17,$C$18))</f>
        <v>5.2.Revertir la tendencia en la participación de la ciudadanía en actividades culturales, sociales, deportivas y comunitarias y superar el 13%</v>
      </c>
      <c r="D137" s="278" t="str">
        <f aca="false">IF(C137=$C$16,$D$16,IF(C137=$C$17,$D$17,$D$18))</f>
        <v>Participación de la ciudadanía en actividades sociales, culturales, deportivas y comunitarias</v>
      </c>
      <c r="E137" s="286"/>
      <c r="F137" s="280"/>
      <c r="G137" s="281" t="e">
        <f aca="false"/>
        <v>#N/A</v>
      </c>
      <c r="H137" s="282"/>
      <c r="I137" s="282"/>
      <c r="J137" s="282"/>
      <c r="K137" s="282"/>
      <c r="L137" s="282"/>
      <c r="M137" s="282"/>
      <c r="N137" s="283"/>
      <c r="O137" s="283"/>
      <c r="P137" s="283"/>
      <c r="Q137" s="283"/>
      <c r="R137" s="283"/>
      <c r="S137" s="283"/>
      <c r="T137" s="284" t="n">
        <f aca="false">SUM(H137:S137)</f>
        <v>0</v>
      </c>
      <c r="U137" s="285" t="e">
        <f aca="false">IF(G137="Indirecto",1,IF(G137="Directo",2,IF(G137="Mantenimiento",3)))</f>
        <v>#N/A</v>
      </c>
      <c r="V137" s="270"/>
    </row>
    <row r="138" s="271" customFormat="true" ht="131.25" hidden="false" customHeight="true" outlineLevel="0" collapsed="false">
      <c r="A138" s="287" t="s">
        <v>55</v>
      </c>
      <c r="B138" s="278" t="str">
        <f aca="false">IF(A138=$A$16,$B$16,IF(A138=$A$17,$B$17,$B$18))</f>
        <v>5.1. Promover la democratización del disfrute del tiempo y del espacio público para la construcción de relaciones sociales solidarias entre diversos</v>
      </c>
      <c r="C138" s="278" t="str">
        <f aca="false">IF(B138=$B$16,$C$16,IF(B138=$B$17,$C$17,$C$18))</f>
        <v>5.2.Revertir la tendencia en la participación de la ciudadanía en actividades culturales, sociales, deportivas y comunitarias y superar el 13%</v>
      </c>
      <c r="D138" s="278" t="str">
        <f aca="false">IF(C138=$C$16,$D$16,IF(C138=$C$17,$D$17,$D$18))</f>
        <v>Participación de la ciudadanía en actividades sociales, culturales, deportivas y comunitarias</v>
      </c>
      <c r="E138" s="286"/>
      <c r="F138" s="280"/>
      <c r="G138" s="281" t="e">
        <f aca="false"/>
        <v>#N/A</v>
      </c>
      <c r="H138" s="282"/>
      <c r="I138" s="282"/>
      <c r="J138" s="282"/>
      <c r="K138" s="282"/>
      <c r="L138" s="282"/>
      <c r="M138" s="282"/>
      <c r="N138" s="283"/>
      <c r="O138" s="283"/>
      <c r="P138" s="283"/>
      <c r="Q138" s="283"/>
      <c r="R138" s="283"/>
      <c r="S138" s="283"/>
      <c r="T138" s="284" t="n">
        <f aca="false">SUM(H138:S138)</f>
        <v>0</v>
      </c>
      <c r="U138" s="285" t="e">
        <f aca="false">IF(G138="Indirecto",1,IF(G138="Directo",2,IF(G138="Mantenimiento",3)))</f>
        <v>#N/A</v>
      </c>
      <c r="V138" s="270"/>
    </row>
    <row r="139" s="271" customFormat="true" ht="131.25" hidden="false" customHeight="true" outlineLevel="0" collapsed="false">
      <c r="A139" s="287" t="s">
        <v>55</v>
      </c>
      <c r="B139" s="278" t="str">
        <f aca="false">IF(A139=$A$16,$B$16,IF(A139=$A$17,$B$17,$B$18))</f>
        <v>5.1. Promover la democratización del disfrute del tiempo y del espacio público para la construcción de relaciones sociales solidarias entre diversos</v>
      </c>
      <c r="C139" s="278" t="str">
        <f aca="false">IF(B139=$B$16,$C$16,IF(B139=$B$17,$C$17,$C$18))</f>
        <v>5.2.Revertir la tendencia en la participación de la ciudadanía en actividades culturales, sociales, deportivas y comunitarias y superar el 13%</v>
      </c>
      <c r="D139" s="278" t="str">
        <f aca="false">IF(C139=$C$16,$D$16,IF(C139=$C$17,$D$17,$D$18))</f>
        <v>Participación de la ciudadanía en actividades sociales, culturales, deportivas y comunitarias</v>
      </c>
      <c r="E139" s="286"/>
      <c r="F139" s="280"/>
      <c r="G139" s="281" t="e">
        <f aca="false"/>
        <v>#N/A</v>
      </c>
      <c r="H139" s="282"/>
      <c r="I139" s="282"/>
      <c r="J139" s="282"/>
      <c r="K139" s="282"/>
      <c r="L139" s="282"/>
      <c r="M139" s="282"/>
      <c r="N139" s="283"/>
      <c r="O139" s="283"/>
      <c r="P139" s="283"/>
      <c r="Q139" s="283"/>
      <c r="R139" s="283"/>
      <c r="S139" s="283"/>
      <c r="T139" s="284" t="n">
        <f aca="false">SUM(H139:S139)</f>
        <v>0</v>
      </c>
      <c r="U139" s="285" t="e">
        <f aca="false">IF(G139="Indirecto",1,IF(G139="Directo",2,IF(G139="Mantenimiento",3)))</f>
        <v>#N/A</v>
      </c>
      <c r="V139" s="270"/>
    </row>
    <row r="140" s="271" customFormat="true" ht="131.25" hidden="false" customHeight="true" outlineLevel="0" collapsed="false">
      <c r="A140" s="287" t="s">
        <v>55</v>
      </c>
      <c r="B140" s="278" t="str">
        <f aca="false">IF(A140=$A$16,$B$16,IF(A140=$A$17,$B$17,$B$18))</f>
        <v>5.1. Promover la democratización del disfrute del tiempo y del espacio público para la construcción de relaciones sociales solidarias entre diversos</v>
      </c>
      <c r="C140" s="278" t="str">
        <f aca="false">IF(B140=$B$16,$C$16,IF(B140=$B$17,$C$17,$C$18))</f>
        <v>5.2.Revertir la tendencia en la participación de la ciudadanía en actividades culturales, sociales, deportivas y comunitarias y superar el 13%</v>
      </c>
      <c r="D140" s="278" t="str">
        <f aca="false">IF(C140=$C$16,$D$16,IF(C140=$C$17,$D$17,$D$18))</f>
        <v>Participación de la ciudadanía en actividades sociales, culturales, deportivas y comunitarias</v>
      </c>
      <c r="E140" s="286"/>
      <c r="F140" s="280"/>
      <c r="G140" s="281" t="e">
        <f aca="false"/>
        <v>#N/A</v>
      </c>
      <c r="H140" s="282"/>
      <c r="I140" s="282"/>
      <c r="J140" s="282"/>
      <c r="K140" s="282"/>
      <c r="L140" s="282"/>
      <c r="M140" s="282"/>
      <c r="N140" s="283"/>
      <c r="O140" s="283"/>
      <c r="P140" s="283"/>
      <c r="Q140" s="283"/>
      <c r="R140" s="283"/>
      <c r="S140" s="283"/>
      <c r="T140" s="284" t="n">
        <f aca="false">SUM(H140:S140)</f>
        <v>0</v>
      </c>
      <c r="U140" s="285" t="e">
        <f aca="false">IF(G140="Indirecto",1,IF(G140="Directo",2,IF(G140="Mantenimiento",3)))</f>
        <v>#N/A</v>
      </c>
      <c r="V140" s="270"/>
    </row>
    <row r="141" s="271" customFormat="true" ht="131.25" hidden="false" customHeight="true" outlineLevel="0" collapsed="false">
      <c r="A141" s="287" t="s">
        <v>55</v>
      </c>
      <c r="B141" s="278" t="str">
        <f aca="false">IF(A141=$A$16,$B$16,IF(A141=$A$17,$B$17,$B$18))</f>
        <v>5.1. Promover la democratización del disfrute del tiempo y del espacio público para la construcción de relaciones sociales solidarias entre diversos</v>
      </c>
      <c r="C141" s="278" t="str">
        <f aca="false">IF(B141=$B$16,$C$16,IF(B141=$B$17,$C$17,$C$18))</f>
        <v>5.2.Revertir la tendencia en la participación de la ciudadanía en actividades culturales, sociales, deportivas y comunitarias y superar el 13%</v>
      </c>
      <c r="D141" s="278" t="str">
        <f aca="false">IF(C141=$C$16,$D$16,IF(C141=$C$17,$D$17,$D$18))</f>
        <v>Participación de la ciudadanía en actividades sociales, culturales, deportivas y comunitarias</v>
      </c>
      <c r="E141" s="286"/>
      <c r="F141" s="280"/>
      <c r="G141" s="281" t="e">
        <f aca="false"/>
        <v>#N/A</v>
      </c>
      <c r="H141" s="282"/>
      <c r="I141" s="282"/>
      <c r="J141" s="282"/>
      <c r="K141" s="282"/>
      <c r="L141" s="282"/>
      <c r="M141" s="282"/>
      <c r="N141" s="283"/>
      <c r="O141" s="283"/>
      <c r="P141" s="283"/>
      <c r="Q141" s="283"/>
      <c r="R141" s="283"/>
      <c r="S141" s="283"/>
      <c r="T141" s="284" t="n">
        <f aca="false">SUM(H141:S141)</f>
        <v>0</v>
      </c>
      <c r="U141" s="285" t="e">
        <f aca="false">IF(G141="Indirecto",1,IF(G141="Directo",2,IF(G141="Mantenimiento",3)))</f>
        <v>#N/A</v>
      </c>
      <c r="V141" s="270"/>
    </row>
    <row r="142" s="271" customFormat="true" ht="131.25" hidden="false" customHeight="true" outlineLevel="0" collapsed="false">
      <c r="A142" s="287" t="s">
        <v>55</v>
      </c>
      <c r="B142" s="278" t="str">
        <f aca="false">IF(A142=$A$16,$B$16,IF(A142=$A$17,$B$17,$B$18))</f>
        <v>5.1. Promover la democratización del disfrute del tiempo y del espacio público para la construcción de relaciones sociales solidarias entre diversos</v>
      </c>
      <c r="C142" s="278" t="str">
        <f aca="false">IF(B142=$B$16,$C$16,IF(B142=$B$17,$C$17,$C$18))</f>
        <v>5.2.Revertir la tendencia en la participación de la ciudadanía en actividades culturales, sociales, deportivas y comunitarias y superar el 13%</v>
      </c>
      <c r="D142" s="278" t="str">
        <f aca="false">IF(C142=$C$16,$D$16,IF(C142=$C$17,$D$17,$D$18))</f>
        <v>Participación de la ciudadanía en actividades sociales, culturales, deportivas y comunitarias</v>
      </c>
      <c r="E142" s="286"/>
      <c r="F142" s="280"/>
      <c r="G142" s="281" t="e">
        <f aca="false"/>
        <v>#N/A</v>
      </c>
      <c r="H142" s="282"/>
      <c r="I142" s="282"/>
      <c r="J142" s="282"/>
      <c r="K142" s="282"/>
      <c r="L142" s="282"/>
      <c r="M142" s="282"/>
      <c r="N142" s="283"/>
      <c r="O142" s="283"/>
      <c r="P142" s="283"/>
      <c r="Q142" s="283"/>
      <c r="R142" s="283"/>
      <c r="S142" s="283"/>
      <c r="T142" s="284" t="n">
        <f aca="false">SUM(H142:S142)</f>
        <v>0</v>
      </c>
      <c r="U142" s="285" t="e">
        <f aca="false">IF(G142="Indirecto",1,IF(G142="Directo",2,IF(G142="Mantenimiento",3)))</f>
        <v>#N/A</v>
      </c>
      <c r="V142" s="270"/>
    </row>
    <row r="143" s="271" customFormat="true" ht="131.25" hidden="false" customHeight="true" outlineLevel="0" collapsed="false">
      <c r="A143" s="287" t="s">
        <v>55</v>
      </c>
      <c r="B143" s="278" t="str">
        <f aca="false">IF(A143=$A$16,$B$16,IF(A143=$A$17,$B$17,$B$18))</f>
        <v>5.1. Promover la democratización del disfrute del tiempo y del espacio público para la construcción de relaciones sociales solidarias entre diversos</v>
      </c>
      <c r="C143" s="278" t="str">
        <f aca="false">IF(B143=$B$16,$C$16,IF(B143=$B$17,$C$17,$C$18))</f>
        <v>5.2.Revertir la tendencia en la participación de la ciudadanía en actividades culturales, sociales, deportivas y comunitarias y superar el 13%</v>
      </c>
      <c r="D143" s="278" t="str">
        <f aca="false">IF(C143=$C$16,$D$16,IF(C143=$C$17,$D$17,$D$18))</f>
        <v>Participación de la ciudadanía en actividades sociales, culturales, deportivas y comunitarias</v>
      </c>
      <c r="E143" s="286"/>
      <c r="F143" s="280"/>
      <c r="G143" s="281" t="e">
        <f aca="false"/>
        <v>#N/A</v>
      </c>
      <c r="H143" s="282"/>
      <c r="I143" s="282"/>
      <c r="J143" s="282"/>
      <c r="K143" s="282"/>
      <c r="L143" s="282"/>
      <c r="M143" s="282"/>
      <c r="N143" s="283"/>
      <c r="O143" s="283"/>
      <c r="P143" s="283"/>
      <c r="Q143" s="283"/>
      <c r="R143" s="283"/>
      <c r="S143" s="283"/>
      <c r="T143" s="284" t="n">
        <f aca="false">SUM(H143:S143)</f>
        <v>0</v>
      </c>
      <c r="U143" s="285" t="e">
        <f aca="false">IF(G143="Indirecto",1,IF(G143="Directo",2,IF(G143="Mantenimiento",3)))</f>
        <v>#N/A</v>
      </c>
      <c r="V143" s="270"/>
    </row>
    <row r="144" s="271" customFormat="true" ht="131.25" hidden="false" customHeight="true" outlineLevel="0" collapsed="false">
      <c r="A144" s="287" t="s">
        <v>55</v>
      </c>
      <c r="B144" s="278" t="str">
        <f aca="false">IF(A144=$A$16,$B$16,IF(A144=$A$17,$B$17,$B$18))</f>
        <v>5.1. Promover la democratización del disfrute del tiempo y del espacio público para la construcción de relaciones sociales solidarias entre diversos</v>
      </c>
      <c r="C144" s="278" t="str">
        <f aca="false">IF(B144=$B$16,$C$16,IF(B144=$B$17,$C$17,$C$18))</f>
        <v>5.2.Revertir la tendencia en la participación de la ciudadanía en actividades culturales, sociales, deportivas y comunitarias y superar el 13%</v>
      </c>
      <c r="D144" s="278" t="str">
        <f aca="false">IF(C144=$C$16,$D$16,IF(C144=$C$17,$D$17,$D$18))</f>
        <v>Participación de la ciudadanía en actividades sociales, culturales, deportivas y comunitarias</v>
      </c>
      <c r="E144" s="286"/>
      <c r="F144" s="280"/>
      <c r="G144" s="281" t="e">
        <f aca="false"/>
        <v>#N/A</v>
      </c>
      <c r="H144" s="282"/>
      <c r="I144" s="282"/>
      <c r="J144" s="282"/>
      <c r="K144" s="282"/>
      <c r="L144" s="282"/>
      <c r="M144" s="282"/>
      <c r="N144" s="283"/>
      <c r="O144" s="283"/>
      <c r="P144" s="283"/>
      <c r="Q144" s="283"/>
      <c r="R144" s="283"/>
      <c r="S144" s="283"/>
      <c r="T144" s="284" t="n">
        <f aca="false">SUM(H144:S144)</f>
        <v>0</v>
      </c>
      <c r="U144" s="285" t="e">
        <f aca="false">IF(G144="Indirecto",1,IF(G144="Directo",2,IF(G144="Mantenimiento",3)))</f>
        <v>#N/A</v>
      </c>
      <c r="V144" s="270"/>
    </row>
    <row r="145" s="271" customFormat="true" ht="131.25" hidden="false" customHeight="true" outlineLevel="0" collapsed="false">
      <c r="A145" s="287" t="s">
        <v>55</v>
      </c>
      <c r="B145" s="278" t="str">
        <f aca="false">IF(A145=$A$16,$B$16,IF(A145=$A$17,$B$17,$B$18))</f>
        <v>5.1. Promover la democratización del disfrute del tiempo y del espacio público para la construcción de relaciones sociales solidarias entre diversos</v>
      </c>
      <c r="C145" s="278" t="str">
        <f aca="false">IF(B145=$B$16,$C$16,IF(B145=$B$17,$C$17,$C$18))</f>
        <v>5.2.Revertir la tendencia en la participación de la ciudadanía en actividades culturales, sociales, deportivas y comunitarias y superar el 13%</v>
      </c>
      <c r="D145" s="278" t="str">
        <f aca="false">IF(C145=$C$16,$D$16,IF(C145=$C$17,$D$17,$D$18))</f>
        <v>Participación de la ciudadanía en actividades sociales, culturales, deportivas y comunitarias</v>
      </c>
      <c r="E145" s="286"/>
      <c r="F145" s="280"/>
      <c r="G145" s="281" t="e">
        <f aca="false"/>
        <v>#N/A</v>
      </c>
      <c r="H145" s="282"/>
      <c r="I145" s="282"/>
      <c r="J145" s="282"/>
      <c r="K145" s="282"/>
      <c r="L145" s="282"/>
      <c r="M145" s="282"/>
      <c r="N145" s="283"/>
      <c r="O145" s="283"/>
      <c r="P145" s="283"/>
      <c r="Q145" s="283"/>
      <c r="R145" s="283"/>
      <c r="S145" s="283"/>
      <c r="T145" s="284" t="n">
        <f aca="false">SUM(H145:S145)</f>
        <v>0</v>
      </c>
      <c r="U145" s="285" t="e">
        <f aca="false">IF(G145="Indirecto",1,IF(G145="Directo",2,IF(G145="Mantenimiento",3)))</f>
        <v>#N/A</v>
      </c>
      <c r="V145" s="270"/>
    </row>
    <row r="146" s="271" customFormat="true" ht="131.25" hidden="false" customHeight="true" outlineLevel="0" collapsed="false">
      <c r="A146" s="287" t="s">
        <v>55</v>
      </c>
      <c r="B146" s="278" t="str">
        <f aca="false">IF(A146=$A$16,$B$16,IF(A146=$A$17,$B$17,$B$18))</f>
        <v>5.1. Promover la democratización del disfrute del tiempo y del espacio público para la construcción de relaciones sociales solidarias entre diversos</v>
      </c>
      <c r="C146" s="278" t="str">
        <f aca="false">IF(B146=$B$16,$C$16,IF(B146=$B$17,$C$17,$C$18))</f>
        <v>5.2.Revertir la tendencia en la participación de la ciudadanía en actividades culturales, sociales, deportivas y comunitarias y superar el 13%</v>
      </c>
      <c r="D146" s="278" t="str">
        <f aca="false">IF(C146=$C$16,$D$16,IF(C146=$C$17,$D$17,$D$18))</f>
        <v>Participación de la ciudadanía en actividades sociales, culturales, deportivas y comunitarias</v>
      </c>
      <c r="E146" s="286"/>
      <c r="F146" s="280"/>
      <c r="G146" s="281" t="e">
        <f aca="false"/>
        <v>#N/A</v>
      </c>
      <c r="H146" s="282"/>
      <c r="I146" s="282"/>
      <c r="J146" s="282"/>
      <c r="K146" s="282"/>
      <c r="L146" s="282"/>
      <c r="M146" s="282"/>
      <c r="N146" s="283"/>
      <c r="O146" s="283"/>
      <c r="P146" s="283"/>
      <c r="Q146" s="283"/>
      <c r="R146" s="283"/>
      <c r="S146" s="283"/>
      <c r="T146" s="284" t="n">
        <f aca="false">SUM(H146:S146)</f>
        <v>0</v>
      </c>
      <c r="U146" s="285" t="e">
        <f aca="false">IF(G146="Indirecto",1,IF(G146="Directo",2,IF(G146="Mantenimiento",3)))</f>
        <v>#N/A</v>
      </c>
      <c r="V146" s="270"/>
    </row>
    <row r="147" s="271" customFormat="true" ht="131.25" hidden="false" customHeight="true" outlineLevel="0" collapsed="false">
      <c r="A147" s="287" t="s">
        <v>55</v>
      </c>
      <c r="B147" s="278" t="str">
        <f aca="false">IF(A147=$A$16,$B$16,IF(A147=$A$17,$B$17,$B$18))</f>
        <v>5.1. Promover la democratización del disfrute del tiempo y del espacio público para la construcción de relaciones sociales solidarias entre diversos</v>
      </c>
      <c r="C147" s="278" t="str">
        <f aca="false">IF(B147=$B$16,$C$16,IF(B147=$B$17,$C$17,$C$18))</f>
        <v>5.2.Revertir la tendencia en la participación de la ciudadanía en actividades culturales, sociales, deportivas y comunitarias y superar el 13%</v>
      </c>
      <c r="D147" s="278" t="str">
        <f aca="false">IF(C147=$C$16,$D$16,IF(C147=$C$17,$D$17,$D$18))</f>
        <v>Participación de la ciudadanía en actividades sociales, culturales, deportivas y comunitarias</v>
      </c>
      <c r="E147" s="286"/>
      <c r="F147" s="280"/>
      <c r="G147" s="281" t="e">
        <f aca="false"/>
        <v>#N/A</v>
      </c>
      <c r="H147" s="282"/>
      <c r="I147" s="282"/>
      <c r="J147" s="282"/>
      <c r="K147" s="282"/>
      <c r="L147" s="282"/>
      <c r="M147" s="282"/>
      <c r="N147" s="283"/>
      <c r="O147" s="283"/>
      <c r="P147" s="283"/>
      <c r="Q147" s="283"/>
      <c r="R147" s="283"/>
      <c r="S147" s="283"/>
      <c r="T147" s="284" t="n">
        <f aca="false">SUM(H147:S147)</f>
        <v>0</v>
      </c>
      <c r="U147" s="285" t="e">
        <f aca="false">IF(G147="Indirecto",1,IF(G147="Directo",2,IF(G147="Mantenimiento",3)))</f>
        <v>#N/A</v>
      </c>
      <c r="V147" s="270"/>
    </row>
    <row r="148" s="271" customFormat="true" ht="131.25" hidden="false" customHeight="true" outlineLevel="0" collapsed="false">
      <c r="A148" s="287" t="s">
        <v>55</v>
      </c>
      <c r="B148" s="278" t="str">
        <f aca="false">IF(A148=$A$16,$B$16,IF(A148=$A$17,$B$17,$B$18))</f>
        <v>5.1. Promover la democratización del disfrute del tiempo y del espacio público para la construcción de relaciones sociales solidarias entre diversos</v>
      </c>
      <c r="C148" s="278" t="str">
        <f aca="false">IF(B148=$B$16,$C$16,IF(B148=$B$17,$C$17,$C$18))</f>
        <v>5.2.Revertir la tendencia en la participación de la ciudadanía en actividades culturales, sociales, deportivas y comunitarias y superar el 13%</v>
      </c>
      <c r="D148" s="278" t="str">
        <f aca="false">IF(C148=$C$16,$D$16,IF(C148=$C$17,$D$17,$D$18))</f>
        <v>Participación de la ciudadanía en actividades sociales, culturales, deportivas y comunitarias</v>
      </c>
      <c r="E148" s="286"/>
      <c r="F148" s="280"/>
      <c r="G148" s="281" t="e">
        <f aca="false"/>
        <v>#N/A</v>
      </c>
      <c r="H148" s="282"/>
      <c r="I148" s="282"/>
      <c r="J148" s="282"/>
      <c r="K148" s="282"/>
      <c r="L148" s="282"/>
      <c r="M148" s="282"/>
      <c r="N148" s="283"/>
      <c r="O148" s="283"/>
      <c r="P148" s="283"/>
      <c r="Q148" s="283"/>
      <c r="R148" s="283"/>
      <c r="S148" s="283"/>
      <c r="T148" s="284" t="n">
        <f aca="false">SUM(H148:S148)</f>
        <v>0</v>
      </c>
      <c r="U148" s="285" t="e">
        <f aca="false">IF(G148="Indirecto",1,IF(G148="Directo",2,IF(G148="Mantenimiento",3)))</f>
        <v>#N/A</v>
      </c>
      <c r="V148" s="270"/>
    </row>
    <row r="149" s="271" customFormat="true" ht="131.25" hidden="false" customHeight="true" outlineLevel="0" collapsed="false">
      <c r="A149" s="287" t="s">
        <v>55</v>
      </c>
      <c r="B149" s="278" t="str">
        <f aca="false">IF(A149=$A$16,$B$16,IF(A149=$A$17,$B$17,$B$18))</f>
        <v>5.1. Promover la democratización del disfrute del tiempo y del espacio público para la construcción de relaciones sociales solidarias entre diversos</v>
      </c>
      <c r="C149" s="278" t="str">
        <f aca="false">IF(B149=$B$16,$C$16,IF(B149=$B$17,$C$17,$C$18))</f>
        <v>5.2.Revertir la tendencia en la participación de la ciudadanía en actividades culturales, sociales, deportivas y comunitarias y superar el 13%</v>
      </c>
      <c r="D149" s="278" t="str">
        <f aca="false">IF(C149=$C$16,$D$16,IF(C149=$C$17,$D$17,$D$18))</f>
        <v>Participación de la ciudadanía en actividades sociales, culturales, deportivas y comunitarias</v>
      </c>
      <c r="E149" s="286"/>
      <c r="F149" s="280"/>
      <c r="G149" s="281" t="e">
        <f aca="false"/>
        <v>#N/A</v>
      </c>
      <c r="H149" s="282"/>
      <c r="I149" s="282"/>
      <c r="J149" s="282"/>
      <c r="K149" s="282"/>
      <c r="L149" s="282"/>
      <c r="M149" s="282"/>
      <c r="N149" s="283"/>
      <c r="O149" s="283"/>
      <c r="P149" s="283"/>
      <c r="Q149" s="283"/>
      <c r="R149" s="283"/>
      <c r="S149" s="283"/>
      <c r="T149" s="284" t="n">
        <f aca="false">SUM(H149:S149)</f>
        <v>0</v>
      </c>
      <c r="U149" s="285" t="e">
        <f aca="false">IF(G149="Indirecto",1,IF(G149="Directo",2,IF(G149="Mantenimiento",3)))</f>
        <v>#N/A</v>
      </c>
      <c r="V149" s="270"/>
    </row>
    <row r="150" s="271" customFormat="true" ht="131.25" hidden="false" customHeight="true" outlineLevel="0" collapsed="false">
      <c r="A150" s="287" t="s">
        <v>55</v>
      </c>
      <c r="B150" s="278" t="str">
        <f aca="false">IF(A150=$A$16,$B$16,IF(A150=$A$17,$B$17,$B$18))</f>
        <v>5.1. Promover la democratización del disfrute del tiempo y del espacio público para la construcción de relaciones sociales solidarias entre diversos</v>
      </c>
      <c r="C150" s="278" t="str">
        <f aca="false">IF(B150=$B$16,$C$16,IF(B150=$B$17,$C$17,$C$18))</f>
        <v>5.2.Revertir la tendencia en la participación de la ciudadanía en actividades culturales, sociales, deportivas y comunitarias y superar el 13%</v>
      </c>
      <c r="D150" s="278" t="str">
        <f aca="false">IF(C150=$C$16,$D$16,IF(C150=$C$17,$D$17,$D$18))</f>
        <v>Participación de la ciudadanía en actividades sociales, culturales, deportivas y comunitarias</v>
      </c>
      <c r="E150" s="286"/>
      <c r="F150" s="280"/>
      <c r="G150" s="281" t="e">
        <f aca="false"/>
        <v>#N/A</v>
      </c>
      <c r="H150" s="282"/>
      <c r="I150" s="282"/>
      <c r="J150" s="282"/>
      <c r="K150" s="282"/>
      <c r="L150" s="282"/>
      <c r="M150" s="282"/>
      <c r="N150" s="283"/>
      <c r="O150" s="283"/>
      <c r="P150" s="283"/>
      <c r="Q150" s="283"/>
      <c r="R150" s="283"/>
      <c r="S150" s="283"/>
      <c r="T150" s="284" t="n">
        <f aca="false">SUM(H150:S150)</f>
        <v>0</v>
      </c>
      <c r="U150" s="285" t="e">
        <f aca="false">IF(G150="Indirecto",1,IF(G150="Directo",2,IF(G150="Mantenimiento",3)))</f>
        <v>#N/A</v>
      </c>
      <c r="V150" s="270"/>
    </row>
    <row r="151" s="271" customFormat="true" ht="131.25" hidden="false" customHeight="true" outlineLevel="0" collapsed="false">
      <c r="A151" s="287" t="s">
        <v>55</v>
      </c>
      <c r="B151" s="278" t="str">
        <f aca="false">IF(A151=$A$16,$B$16,IF(A151=$A$17,$B$17,$B$18))</f>
        <v>5.1. Promover la democratización del disfrute del tiempo y del espacio público para la construcción de relaciones sociales solidarias entre diversos</v>
      </c>
      <c r="C151" s="278" t="str">
        <f aca="false">IF(B151=$B$16,$C$16,IF(B151=$B$17,$C$17,$C$18))</f>
        <v>5.2.Revertir la tendencia en la participación de la ciudadanía en actividades culturales, sociales, deportivas y comunitarias y superar el 13%</v>
      </c>
      <c r="D151" s="278" t="str">
        <f aca="false">IF(C151=$C$16,$D$16,IF(C151=$C$17,$D$17,$D$18))</f>
        <v>Participación de la ciudadanía en actividades sociales, culturales, deportivas y comunitarias</v>
      </c>
      <c r="E151" s="286"/>
      <c r="F151" s="280"/>
      <c r="G151" s="281" t="e">
        <f aca="false"/>
        <v>#N/A</v>
      </c>
      <c r="H151" s="282"/>
      <c r="I151" s="282"/>
      <c r="J151" s="282"/>
      <c r="K151" s="282"/>
      <c r="L151" s="282"/>
      <c r="M151" s="282"/>
      <c r="N151" s="283"/>
      <c r="O151" s="283"/>
      <c r="P151" s="283"/>
      <c r="Q151" s="283"/>
      <c r="R151" s="283"/>
      <c r="S151" s="283"/>
      <c r="T151" s="284" t="n">
        <f aca="false">SUM(H151:S151)</f>
        <v>0</v>
      </c>
      <c r="U151" s="285" t="e">
        <f aca="false">IF(G151="Indirecto",1,IF(G151="Directo",2,IF(G151="Mantenimiento",3)))</f>
        <v>#N/A</v>
      </c>
      <c r="V151" s="270"/>
    </row>
    <row r="152" s="271" customFormat="true" ht="131.25" hidden="false" customHeight="true" outlineLevel="0" collapsed="false">
      <c r="A152" s="287" t="s">
        <v>55</v>
      </c>
      <c r="B152" s="278" t="str">
        <f aca="false">IF(A152=$A$16,$B$16,IF(A152=$A$17,$B$17,$B$18))</f>
        <v>5.1. Promover la democratización del disfrute del tiempo y del espacio público para la construcción de relaciones sociales solidarias entre diversos</v>
      </c>
      <c r="C152" s="278" t="str">
        <f aca="false">IF(B152=$B$16,$C$16,IF(B152=$B$17,$C$17,$C$18))</f>
        <v>5.2.Revertir la tendencia en la participación de la ciudadanía en actividades culturales, sociales, deportivas y comunitarias y superar el 13%</v>
      </c>
      <c r="D152" s="278" t="str">
        <f aca="false">IF(C152=$C$16,$D$16,IF(C152=$C$17,$D$17,$D$18))</f>
        <v>Participación de la ciudadanía en actividades sociales, culturales, deportivas y comunitarias</v>
      </c>
      <c r="E152" s="286"/>
      <c r="F152" s="280"/>
      <c r="G152" s="281" t="e">
        <f aca="false"/>
        <v>#N/A</v>
      </c>
      <c r="H152" s="282"/>
      <c r="I152" s="282"/>
      <c r="J152" s="282"/>
      <c r="K152" s="282"/>
      <c r="L152" s="282"/>
      <c r="M152" s="282"/>
      <c r="N152" s="283"/>
      <c r="O152" s="283"/>
      <c r="P152" s="283"/>
      <c r="Q152" s="283"/>
      <c r="R152" s="283"/>
      <c r="S152" s="283"/>
      <c r="T152" s="284" t="n">
        <f aca="false">SUM(H152:S152)</f>
        <v>0</v>
      </c>
      <c r="U152" s="285" t="e">
        <f aca="false">IF(G152="Indirecto",1,IF(G152="Directo",2,IF(G152="Mantenimiento",3)))</f>
        <v>#N/A</v>
      </c>
      <c r="V152" s="270"/>
    </row>
    <row r="153" s="271" customFormat="true" ht="131.25" hidden="false" customHeight="true" outlineLevel="0" collapsed="false">
      <c r="A153" s="287" t="s">
        <v>55</v>
      </c>
      <c r="B153" s="278" t="str">
        <f aca="false">IF(A153=$A$16,$B$16,IF(A153=$A$17,$B$17,$B$18))</f>
        <v>5.1. Promover la democratización del disfrute del tiempo y del espacio público para la construcción de relaciones sociales solidarias entre diversos</v>
      </c>
      <c r="C153" s="278" t="str">
        <f aca="false">IF(B153=$B$16,$C$16,IF(B153=$B$17,$C$17,$C$18))</f>
        <v>5.2.Revertir la tendencia en la participación de la ciudadanía en actividades culturales, sociales, deportivas y comunitarias y superar el 13%</v>
      </c>
      <c r="D153" s="278" t="str">
        <f aca="false">IF(C153=$C$16,$D$16,IF(C153=$C$17,$D$17,$D$18))</f>
        <v>Participación de la ciudadanía en actividades sociales, culturales, deportivas y comunitarias</v>
      </c>
      <c r="E153" s="286"/>
      <c r="F153" s="280"/>
      <c r="G153" s="281" t="e">
        <f aca="false"/>
        <v>#N/A</v>
      </c>
      <c r="H153" s="282"/>
      <c r="I153" s="282"/>
      <c r="J153" s="282"/>
      <c r="K153" s="282"/>
      <c r="L153" s="282"/>
      <c r="M153" s="282"/>
      <c r="N153" s="283"/>
      <c r="O153" s="283"/>
      <c r="P153" s="283"/>
      <c r="Q153" s="283"/>
      <c r="R153" s="283"/>
      <c r="S153" s="283"/>
      <c r="T153" s="284" t="n">
        <f aca="false">SUM(H153:S153)</f>
        <v>0</v>
      </c>
      <c r="U153" s="285" t="e">
        <f aca="false">IF(G153="Indirecto",1,IF(G153="Directo",2,IF(G153="Mantenimiento",3)))</f>
        <v>#N/A</v>
      </c>
      <c r="V153" s="270"/>
    </row>
    <row r="154" s="271" customFormat="true" ht="131.25" hidden="false" customHeight="true" outlineLevel="0" collapsed="false">
      <c r="A154" s="287" t="s">
        <v>55</v>
      </c>
      <c r="B154" s="278" t="str">
        <f aca="false">IF(A154=$A$16,$B$16,IF(A154=$A$17,$B$17,$B$18))</f>
        <v>5.1. Promover la democratización del disfrute del tiempo y del espacio público para la construcción de relaciones sociales solidarias entre diversos</v>
      </c>
      <c r="C154" s="278" t="str">
        <f aca="false">IF(B154=$B$16,$C$16,IF(B154=$B$17,$C$17,$C$18))</f>
        <v>5.2.Revertir la tendencia en la participación de la ciudadanía en actividades culturales, sociales, deportivas y comunitarias y superar el 13%</v>
      </c>
      <c r="D154" s="278" t="str">
        <f aca="false">IF(C154=$C$16,$D$16,IF(C154=$C$17,$D$17,$D$18))</f>
        <v>Participación de la ciudadanía en actividades sociales, culturales, deportivas y comunitarias</v>
      </c>
      <c r="E154" s="286"/>
      <c r="F154" s="280"/>
      <c r="G154" s="281" t="e">
        <f aca="false"/>
        <v>#N/A</v>
      </c>
      <c r="H154" s="282"/>
      <c r="I154" s="282"/>
      <c r="J154" s="282"/>
      <c r="K154" s="282"/>
      <c r="L154" s="282"/>
      <c r="M154" s="282"/>
      <c r="N154" s="283"/>
      <c r="O154" s="283"/>
      <c r="P154" s="283"/>
      <c r="Q154" s="283"/>
      <c r="R154" s="283"/>
      <c r="S154" s="283"/>
      <c r="T154" s="284" t="n">
        <f aca="false">SUM(H154:S154)</f>
        <v>0</v>
      </c>
      <c r="U154" s="285" t="e">
        <f aca="false">IF(G154="Indirecto",1,IF(G154="Directo",2,IF(G154="Mantenimiento",3)))</f>
        <v>#N/A</v>
      </c>
      <c r="V154" s="270"/>
    </row>
    <row r="155" s="271" customFormat="true" ht="131.25" hidden="false" customHeight="true" outlineLevel="0" collapsed="false">
      <c r="A155" s="287" t="s">
        <v>55</v>
      </c>
      <c r="B155" s="278" t="str">
        <f aca="false">IF(A155=$A$16,$B$16,IF(A155=$A$17,$B$17,$B$18))</f>
        <v>5.1. Promover la democratización del disfrute del tiempo y del espacio público para la construcción de relaciones sociales solidarias entre diversos</v>
      </c>
      <c r="C155" s="278" t="str">
        <f aca="false">IF(B155=$B$16,$C$16,IF(B155=$B$17,$C$17,$C$18))</f>
        <v>5.2.Revertir la tendencia en la participación de la ciudadanía en actividades culturales, sociales, deportivas y comunitarias y superar el 13%</v>
      </c>
      <c r="D155" s="278" t="str">
        <f aca="false">IF(C155=$C$16,$D$16,IF(C155=$C$17,$D$17,$D$18))</f>
        <v>Participación de la ciudadanía en actividades sociales, culturales, deportivas y comunitarias</v>
      </c>
      <c r="E155" s="286"/>
      <c r="F155" s="280"/>
      <c r="G155" s="281" t="e">
        <f aca="false"/>
        <v>#N/A</v>
      </c>
      <c r="H155" s="282"/>
      <c r="I155" s="282"/>
      <c r="J155" s="282"/>
      <c r="K155" s="282"/>
      <c r="L155" s="282"/>
      <c r="M155" s="282"/>
      <c r="N155" s="283"/>
      <c r="O155" s="283"/>
      <c r="P155" s="283"/>
      <c r="Q155" s="283"/>
      <c r="R155" s="283"/>
      <c r="S155" s="283"/>
      <c r="T155" s="284" t="n">
        <f aca="false">SUM(H155:S155)</f>
        <v>0</v>
      </c>
      <c r="U155" s="285" t="e">
        <f aca="false">IF(G155="Indirecto",1,IF(G155="Directo",2,IF(G155="Mantenimiento",3)))</f>
        <v>#N/A</v>
      </c>
      <c r="V155" s="270"/>
    </row>
    <row r="156" s="271" customFormat="true" ht="131.25" hidden="false" customHeight="true" outlineLevel="0" collapsed="false">
      <c r="A156" s="287" t="s">
        <v>55</v>
      </c>
      <c r="B156" s="278" t="str">
        <f aca="false">IF(A156=$A$16,$B$16,IF(A156=$A$17,$B$17,$B$18))</f>
        <v>5.1. Promover la democratización del disfrute del tiempo y del espacio público para la construcción de relaciones sociales solidarias entre diversos</v>
      </c>
      <c r="C156" s="278" t="str">
        <f aca="false">IF(B156=$B$16,$C$16,IF(B156=$B$17,$C$17,$C$18))</f>
        <v>5.2.Revertir la tendencia en la participación de la ciudadanía en actividades culturales, sociales, deportivas y comunitarias y superar el 13%</v>
      </c>
      <c r="D156" s="278" t="str">
        <f aca="false">IF(C156=$C$16,$D$16,IF(C156=$C$17,$D$17,$D$18))</f>
        <v>Participación de la ciudadanía en actividades sociales, culturales, deportivas y comunitarias</v>
      </c>
      <c r="E156" s="286"/>
      <c r="F156" s="280"/>
      <c r="G156" s="281" t="e">
        <f aca="false"/>
        <v>#N/A</v>
      </c>
      <c r="H156" s="282"/>
      <c r="I156" s="282"/>
      <c r="J156" s="282"/>
      <c r="K156" s="282"/>
      <c r="L156" s="282"/>
      <c r="M156" s="282"/>
      <c r="N156" s="283"/>
      <c r="O156" s="283"/>
      <c r="P156" s="283"/>
      <c r="Q156" s="283"/>
      <c r="R156" s="283"/>
      <c r="S156" s="283"/>
      <c r="T156" s="284" t="n">
        <f aca="false">SUM(H156:S156)</f>
        <v>0</v>
      </c>
      <c r="U156" s="285" t="e">
        <f aca="false">IF(G156="Indirecto",1,IF(G156="Directo",2,IF(G156="Mantenimiento",3)))</f>
        <v>#N/A</v>
      </c>
      <c r="V156" s="270"/>
    </row>
    <row r="157" s="271" customFormat="true" ht="131.25" hidden="false" customHeight="true" outlineLevel="0" collapsed="false">
      <c r="A157" s="287" t="s">
        <v>55</v>
      </c>
      <c r="B157" s="278" t="str">
        <f aca="false">IF(A157=$A$16,$B$16,IF(A157=$A$17,$B$17,$B$18))</f>
        <v>5.1. Promover la democratización del disfrute del tiempo y del espacio público para la construcción de relaciones sociales solidarias entre diversos</v>
      </c>
      <c r="C157" s="278" t="str">
        <f aca="false">IF(B157=$B$16,$C$16,IF(B157=$B$17,$C$17,$C$18))</f>
        <v>5.2.Revertir la tendencia en la participación de la ciudadanía en actividades culturales, sociales, deportivas y comunitarias y superar el 13%</v>
      </c>
      <c r="D157" s="278" t="str">
        <f aca="false">IF(C157=$C$16,$D$16,IF(C157=$C$17,$D$17,$D$18))</f>
        <v>Participación de la ciudadanía en actividades sociales, culturales, deportivas y comunitarias</v>
      </c>
      <c r="E157" s="286"/>
      <c r="F157" s="280"/>
      <c r="G157" s="281" t="e">
        <f aca="false"/>
        <v>#N/A</v>
      </c>
      <c r="H157" s="282"/>
      <c r="I157" s="282"/>
      <c r="J157" s="282"/>
      <c r="K157" s="282"/>
      <c r="L157" s="282"/>
      <c r="M157" s="282"/>
      <c r="N157" s="283"/>
      <c r="O157" s="283"/>
      <c r="P157" s="283"/>
      <c r="Q157" s="283"/>
      <c r="R157" s="283"/>
      <c r="S157" s="283"/>
      <c r="T157" s="284" t="n">
        <f aca="false">SUM(H157:S157)</f>
        <v>0</v>
      </c>
      <c r="U157" s="285" t="e">
        <f aca="false">IF(G157="Indirecto",1,IF(G157="Directo",2,IF(G157="Mantenimiento",3)))</f>
        <v>#N/A</v>
      </c>
      <c r="V157" s="270"/>
    </row>
    <row r="158" s="271" customFormat="true" ht="131.25" hidden="false" customHeight="true" outlineLevel="0" collapsed="false">
      <c r="A158" s="287" t="s">
        <v>55</v>
      </c>
      <c r="B158" s="278" t="str">
        <f aca="false">IF(A158=$A$16,$B$16,IF(A158=$A$17,$B$17,$B$18))</f>
        <v>5.1. Promover la democratización del disfrute del tiempo y del espacio público para la construcción de relaciones sociales solidarias entre diversos</v>
      </c>
      <c r="C158" s="278" t="str">
        <f aca="false">IF(B158=$B$16,$C$16,IF(B158=$B$17,$C$17,$C$18))</f>
        <v>5.2.Revertir la tendencia en la participación de la ciudadanía en actividades culturales, sociales, deportivas y comunitarias y superar el 13%</v>
      </c>
      <c r="D158" s="278" t="str">
        <f aca="false">IF(C158=$C$16,$D$16,IF(C158=$C$17,$D$17,$D$18))</f>
        <v>Participación de la ciudadanía en actividades sociales, culturales, deportivas y comunitarias</v>
      </c>
      <c r="E158" s="286"/>
      <c r="F158" s="280"/>
      <c r="G158" s="281" t="e">
        <f aca="false"/>
        <v>#N/A</v>
      </c>
      <c r="H158" s="282"/>
      <c r="I158" s="282"/>
      <c r="J158" s="282"/>
      <c r="K158" s="282"/>
      <c r="L158" s="282"/>
      <c r="M158" s="282"/>
      <c r="N158" s="283"/>
      <c r="O158" s="283"/>
      <c r="P158" s="283"/>
      <c r="Q158" s="283"/>
      <c r="R158" s="283"/>
      <c r="S158" s="283"/>
      <c r="T158" s="284" t="n">
        <f aca="false">SUM(H158:S158)</f>
        <v>0</v>
      </c>
      <c r="U158" s="285" t="e">
        <f aca="false">IF(G158="Indirecto",1,IF(G158="Directo",2,IF(G158="Mantenimiento",3)))</f>
        <v>#N/A</v>
      </c>
      <c r="V158" s="270"/>
    </row>
    <row r="159" s="271" customFormat="true" ht="131.25" hidden="false" customHeight="true" outlineLevel="0" collapsed="false">
      <c r="A159" s="287" t="s">
        <v>55</v>
      </c>
      <c r="B159" s="278" t="str">
        <f aca="false">IF(A159=$A$16,$B$16,IF(A159=$A$17,$B$17,$B$18))</f>
        <v>5.1. Promover la democratización del disfrute del tiempo y del espacio público para la construcción de relaciones sociales solidarias entre diversos</v>
      </c>
      <c r="C159" s="278" t="str">
        <f aca="false">IF(B159=$B$16,$C$16,IF(B159=$B$17,$C$17,$C$18))</f>
        <v>5.2.Revertir la tendencia en la participación de la ciudadanía en actividades culturales, sociales, deportivas y comunitarias y superar el 13%</v>
      </c>
      <c r="D159" s="278" t="str">
        <f aca="false">IF(C159=$C$16,$D$16,IF(C159=$C$17,$D$17,$D$18))</f>
        <v>Participación de la ciudadanía en actividades sociales, culturales, deportivas y comunitarias</v>
      </c>
      <c r="E159" s="286"/>
      <c r="F159" s="280"/>
      <c r="G159" s="281" t="e">
        <f aca="false"/>
        <v>#N/A</v>
      </c>
      <c r="H159" s="282"/>
      <c r="I159" s="282"/>
      <c r="J159" s="282"/>
      <c r="K159" s="282"/>
      <c r="L159" s="282"/>
      <c r="M159" s="282"/>
      <c r="N159" s="283"/>
      <c r="O159" s="283"/>
      <c r="P159" s="283"/>
      <c r="Q159" s="283"/>
      <c r="R159" s="283"/>
      <c r="S159" s="283"/>
      <c r="T159" s="284" t="n">
        <f aca="false">SUM(H159:S159)</f>
        <v>0</v>
      </c>
      <c r="U159" s="285" t="e">
        <f aca="false">IF(G159="Indirecto",1,IF(G159="Directo",2,IF(G159="Mantenimiento",3)))</f>
        <v>#N/A</v>
      </c>
      <c r="V159" s="270"/>
    </row>
    <row r="160" s="271" customFormat="true" ht="131.25" hidden="false" customHeight="true" outlineLevel="0" collapsed="false">
      <c r="A160" s="287" t="s">
        <v>55</v>
      </c>
      <c r="B160" s="278" t="str">
        <f aca="false">IF(A160=$A$16,$B$16,IF(A160=$A$17,$B$17,$B$18))</f>
        <v>5.1. Promover la democratización del disfrute del tiempo y del espacio público para la construcción de relaciones sociales solidarias entre diversos</v>
      </c>
      <c r="C160" s="278" t="str">
        <f aca="false">IF(B160=$B$16,$C$16,IF(B160=$B$17,$C$17,$C$18))</f>
        <v>5.2.Revertir la tendencia en la participación de la ciudadanía en actividades culturales, sociales, deportivas y comunitarias y superar el 13%</v>
      </c>
      <c r="D160" s="278" t="str">
        <f aca="false">IF(C160=$C$16,$D$16,IF(C160=$C$17,$D$17,$D$18))</f>
        <v>Participación de la ciudadanía en actividades sociales, culturales, deportivas y comunitarias</v>
      </c>
      <c r="E160" s="286"/>
      <c r="F160" s="280"/>
      <c r="G160" s="281" t="e">
        <f aca="false"/>
        <v>#N/A</v>
      </c>
      <c r="H160" s="282"/>
      <c r="I160" s="282"/>
      <c r="J160" s="282"/>
      <c r="K160" s="282"/>
      <c r="L160" s="282"/>
      <c r="M160" s="282"/>
      <c r="N160" s="283"/>
      <c r="O160" s="283"/>
      <c r="P160" s="283"/>
      <c r="Q160" s="283"/>
      <c r="R160" s="283"/>
      <c r="S160" s="283"/>
      <c r="T160" s="284" t="n">
        <f aca="false">SUM(H160:S160)</f>
        <v>0</v>
      </c>
      <c r="U160" s="285" t="e">
        <f aca="false">IF(G160="Indirecto",1,IF(G160="Directo",2,IF(G160="Mantenimiento",3)))</f>
        <v>#N/A</v>
      </c>
      <c r="V160" s="270"/>
    </row>
    <row r="161" s="271" customFormat="true" ht="131.25" hidden="false" customHeight="true" outlineLevel="0" collapsed="false">
      <c r="A161" s="287" t="s">
        <v>55</v>
      </c>
      <c r="B161" s="278" t="str">
        <f aca="false">IF(A161=$A$16,$B$16,IF(A161=$A$17,$B$17,$B$18))</f>
        <v>5.1. Promover la democratización del disfrute del tiempo y del espacio público para la construcción de relaciones sociales solidarias entre diversos</v>
      </c>
      <c r="C161" s="278" t="str">
        <f aca="false">IF(B161=$B$16,$C$16,IF(B161=$B$17,$C$17,$C$18))</f>
        <v>5.2.Revertir la tendencia en la participación de la ciudadanía en actividades culturales, sociales, deportivas y comunitarias y superar el 13%</v>
      </c>
      <c r="D161" s="278" t="str">
        <f aca="false">IF(C161=$C$16,$D$16,IF(C161=$C$17,$D$17,$D$18))</f>
        <v>Participación de la ciudadanía en actividades sociales, culturales, deportivas y comunitarias</v>
      </c>
      <c r="E161" s="286"/>
      <c r="F161" s="280"/>
      <c r="G161" s="281" t="e">
        <f aca="false"/>
        <v>#N/A</v>
      </c>
      <c r="H161" s="282"/>
      <c r="I161" s="282"/>
      <c r="J161" s="282"/>
      <c r="K161" s="282"/>
      <c r="L161" s="282"/>
      <c r="M161" s="282"/>
      <c r="N161" s="283"/>
      <c r="O161" s="283"/>
      <c r="P161" s="283"/>
      <c r="Q161" s="283"/>
      <c r="R161" s="283"/>
      <c r="S161" s="283"/>
      <c r="T161" s="284" t="n">
        <f aca="false">SUM(H161:S161)</f>
        <v>0</v>
      </c>
      <c r="U161" s="285" t="e">
        <f aca="false">IF(G161="Indirecto",1,IF(G161="Directo",2,IF(G161="Mantenimiento",3)))</f>
        <v>#N/A</v>
      </c>
      <c r="V161" s="270"/>
    </row>
    <row r="162" s="271" customFormat="true" ht="131.25" hidden="false" customHeight="true" outlineLevel="0" collapsed="false">
      <c r="A162" s="287" t="s">
        <v>55</v>
      </c>
      <c r="B162" s="278" t="str">
        <f aca="false">IF(A162=$A$16,$B$16,IF(A162=$A$17,$B$17,$B$18))</f>
        <v>5.1. Promover la democratización del disfrute del tiempo y del espacio público para la construcción de relaciones sociales solidarias entre diversos</v>
      </c>
      <c r="C162" s="278" t="str">
        <f aca="false">IF(B162=$B$16,$C$16,IF(B162=$B$17,$C$17,$C$18))</f>
        <v>5.2.Revertir la tendencia en la participación de la ciudadanía en actividades culturales, sociales, deportivas y comunitarias y superar el 13%</v>
      </c>
      <c r="D162" s="278" t="str">
        <f aca="false">IF(C162=$C$16,$D$16,IF(C162=$C$17,$D$17,$D$18))</f>
        <v>Participación de la ciudadanía en actividades sociales, culturales, deportivas y comunitarias</v>
      </c>
      <c r="E162" s="286"/>
      <c r="F162" s="280"/>
      <c r="G162" s="281" t="e">
        <f aca="false"/>
        <v>#N/A</v>
      </c>
      <c r="H162" s="282"/>
      <c r="I162" s="282"/>
      <c r="J162" s="282"/>
      <c r="K162" s="282"/>
      <c r="L162" s="282"/>
      <c r="M162" s="282"/>
      <c r="N162" s="283"/>
      <c r="O162" s="283"/>
      <c r="P162" s="283"/>
      <c r="Q162" s="283"/>
      <c r="R162" s="283"/>
      <c r="S162" s="283"/>
      <c r="T162" s="284" t="n">
        <f aca="false">SUM(H162:S162)</f>
        <v>0</v>
      </c>
      <c r="U162" s="285" t="e">
        <f aca="false">IF(G162="Indirecto",1,IF(G162="Directo",2,IF(G162="Mantenimiento",3)))</f>
        <v>#N/A</v>
      </c>
      <c r="V162" s="270"/>
    </row>
    <row r="163" s="271" customFormat="true" ht="131.25" hidden="false" customHeight="true" outlineLevel="0" collapsed="false">
      <c r="A163" s="287" t="s">
        <v>55</v>
      </c>
      <c r="B163" s="278" t="str">
        <f aca="false">IF(A163=$A$16,$B$16,IF(A163=$A$17,$B$17,$B$18))</f>
        <v>5.1. Promover la democratización del disfrute del tiempo y del espacio público para la construcción de relaciones sociales solidarias entre diversos</v>
      </c>
      <c r="C163" s="278" t="str">
        <f aca="false">IF(B163=$B$16,$C$16,IF(B163=$B$17,$C$17,$C$18))</f>
        <v>5.2.Revertir la tendencia en la participación de la ciudadanía en actividades culturales, sociales, deportivas y comunitarias y superar el 13%</v>
      </c>
      <c r="D163" s="278" t="str">
        <f aca="false">IF(C163=$C$16,$D$16,IF(C163=$C$17,$D$17,$D$18))</f>
        <v>Participación de la ciudadanía en actividades sociales, culturales, deportivas y comunitarias</v>
      </c>
      <c r="E163" s="286"/>
      <c r="F163" s="280"/>
      <c r="G163" s="281" t="e">
        <f aca="false"/>
        <v>#N/A</v>
      </c>
      <c r="H163" s="282"/>
      <c r="I163" s="282"/>
      <c r="J163" s="282"/>
      <c r="K163" s="282"/>
      <c r="L163" s="282"/>
      <c r="M163" s="282"/>
      <c r="N163" s="283"/>
      <c r="O163" s="283"/>
      <c r="P163" s="283"/>
      <c r="Q163" s="283"/>
      <c r="R163" s="283"/>
      <c r="S163" s="283"/>
      <c r="T163" s="284" t="n">
        <f aca="false">SUM(H163:S163)</f>
        <v>0</v>
      </c>
      <c r="U163" s="285" t="e">
        <f aca="false">IF(G163="Indirecto",1,IF(G163="Directo",2,IF(G163="Mantenimiento",3)))</f>
        <v>#N/A</v>
      </c>
      <c r="V163" s="270"/>
    </row>
    <row r="164" s="271" customFormat="true" ht="131.25" hidden="false" customHeight="true" outlineLevel="0" collapsed="false">
      <c r="A164" s="287" t="s">
        <v>55</v>
      </c>
      <c r="B164" s="278" t="str">
        <f aca="false">IF(A164=$A$16,$B$16,IF(A164=$A$17,$B$17,$B$18))</f>
        <v>5.1. Promover la democratización del disfrute del tiempo y del espacio público para la construcción de relaciones sociales solidarias entre diversos</v>
      </c>
      <c r="C164" s="278" t="str">
        <f aca="false">IF(B164=$B$16,$C$16,IF(B164=$B$17,$C$17,$C$18))</f>
        <v>5.2.Revertir la tendencia en la participación de la ciudadanía en actividades culturales, sociales, deportivas y comunitarias y superar el 13%</v>
      </c>
      <c r="D164" s="278" t="str">
        <f aca="false">IF(C164=$C$16,$D$16,IF(C164=$C$17,$D$17,$D$18))</f>
        <v>Participación de la ciudadanía en actividades sociales, culturales, deportivas y comunitarias</v>
      </c>
      <c r="E164" s="286"/>
      <c r="F164" s="280"/>
      <c r="G164" s="281" t="e">
        <f aca="false"/>
        <v>#N/A</v>
      </c>
      <c r="H164" s="282"/>
      <c r="I164" s="282"/>
      <c r="J164" s="282"/>
      <c r="K164" s="282"/>
      <c r="L164" s="282"/>
      <c r="M164" s="282"/>
      <c r="N164" s="283"/>
      <c r="O164" s="283"/>
      <c r="P164" s="283"/>
      <c r="Q164" s="283"/>
      <c r="R164" s="283"/>
      <c r="S164" s="283"/>
      <c r="T164" s="284" t="n">
        <f aca="false">SUM(H164:S164)</f>
        <v>0</v>
      </c>
      <c r="U164" s="285" t="e">
        <f aca="false">IF(G164="Indirecto",1,IF(G164="Directo",2,IF(G164="Mantenimiento",3)))</f>
        <v>#N/A</v>
      </c>
      <c r="V164" s="270"/>
    </row>
    <row r="165" s="271" customFormat="true" ht="131.25" hidden="false" customHeight="true" outlineLevel="0" collapsed="false">
      <c r="A165" s="287" t="s">
        <v>55</v>
      </c>
      <c r="B165" s="278" t="str">
        <f aca="false">IF(A165=$A$16,$B$16,IF(A165=$A$17,$B$17,$B$18))</f>
        <v>5.1. Promover la democratización del disfrute del tiempo y del espacio público para la construcción de relaciones sociales solidarias entre diversos</v>
      </c>
      <c r="C165" s="278" t="str">
        <f aca="false">IF(B165=$B$16,$C$16,IF(B165=$B$17,$C$17,$C$18))</f>
        <v>5.2.Revertir la tendencia en la participación de la ciudadanía en actividades culturales, sociales, deportivas y comunitarias y superar el 13%</v>
      </c>
      <c r="D165" s="278" t="str">
        <f aca="false">IF(C165=$C$16,$D$16,IF(C165=$C$17,$D$17,$D$18))</f>
        <v>Participación de la ciudadanía en actividades sociales, culturales, deportivas y comunitarias</v>
      </c>
      <c r="E165" s="286"/>
      <c r="F165" s="280"/>
      <c r="G165" s="281" t="e">
        <f aca="false"/>
        <v>#N/A</v>
      </c>
      <c r="H165" s="282"/>
      <c r="I165" s="282"/>
      <c r="J165" s="282"/>
      <c r="K165" s="282"/>
      <c r="L165" s="282"/>
      <c r="M165" s="282"/>
      <c r="N165" s="283"/>
      <c r="O165" s="283"/>
      <c r="P165" s="283"/>
      <c r="Q165" s="283"/>
      <c r="R165" s="283"/>
      <c r="S165" s="283"/>
      <c r="T165" s="284" t="n">
        <f aca="false">SUM(H165:S165)</f>
        <v>0</v>
      </c>
      <c r="U165" s="285" t="e">
        <f aca="false">IF(G165="Indirecto",1,IF(G165="Directo",2,IF(G165="Mantenimiento",3)))</f>
        <v>#N/A</v>
      </c>
      <c r="V165" s="270"/>
    </row>
    <row r="166" s="271" customFormat="true" ht="131.25" hidden="false" customHeight="true" outlineLevel="0" collapsed="false">
      <c r="A166" s="287" t="s">
        <v>55</v>
      </c>
      <c r="B166" s="278" t="str">
        <f aca="false">IF(A166=$A$16,$B$16,IF(A166=$A$17,$B$17,$B$18))</f>
        <v>5.1. Promover la democratización del disfrute del tiempo y del espacio público para la construcción de relaciones sociales solidarias entre diversos</v>
      </c>
      <c r="C166" s="278" t="str">
        <f aca="false">IF(B166=$B$16,$C$16,IF(B166=$B$17,$C$17,$C$18))</f>
        <v>5.2.Revertir la tendencia en la participación de la ciudadanía en actividades culturales, sociales, deportivas y comunitarias y superar el 13%</v>
      </c>
      <c r="D166" s="278" t="str">
        <f aca="false">IF(C166=$C$16,$D$16,IF(C166=$C$17,$D$17,$D$18))</f>
        <v>Participación de la ciudadanía en actividades sociales, culturales, deportivas y comunitarias</v>
      </c>
      <c r="E166" s="286"/>
      <c r="F166" s="280"/>
      <c r="G166" s="281" t="e">
        <f aca="false"/>
        <v>#N/A</v>
      </c>
      <c r="H166" s="282"/>
      <c r="I166" s="282"/>
      <c r="J166" s="282"/>
      <c r="K166" s="282"/>
      <c r="L166" s="282"/>
      <c r="M166" s="282"/>
      <c r="N166" s="283"/>
      <c r="O166" s="283"/>
      <c r="P166" s="283"/>
      <c r="Q166" s="283"/>
      <c r="R166" s="283"/>
      <c r="S166" s="283"/>
      <c r="T166" s="284" t="n">
        <f aca="false">SUM(H166:S166)</f>
        <v>0</v>
      </c>
      <c r="U166" s="285" t="e">
        <f aca="false">IF(G166="Indirecto",1,IF(G166="Directo",2,IF(G166="Mantenimiento",3)))</f>
        <v>#N/A</v>
      </c>
      <c r="V166" s="270"/>
    </row>
    <row r="167" s="271" customFormat="true" ht="131.25" hidden="false" customHeight="true" outlineLevel="0" collapsed="false">
      <c r="A167" s="287" t="s">
        <v>55</v>
      </c>
      <c r="B167" s="278" t="str">
        <f aca="false">IF(A167=$A$16,$B$16,IF(A167=$A$17,$B$17,$B$18))</f>
        <v>5.1. Promover la democratización del disfrute del tiempo y del espacio público para la construcción de relaciones sociales solidarias entre diversos</v>
      </c>
      <c r="C167" s="278" t="str">
        <f aca="false">IF(B167=$B$16,$C$16,IF(B167=$B$17,$C$17,$C$18))</f>
        <v>5.2.Revertir la tendencia en la participación de la ciudadanía en actividades culturales, sociales, deportivas y comunitarias y superar el 13%</v>
      </c>
      <c r="D167" s="278" t="str">
        <f aca="false">IF(C167=$C$16,$D$16,IF(C167=$C$17,$D$17,$D$18))</f>
        <v>Participación de la ciudadanía en actividades sociales, culturales, deportivas y comunitarias</v>
      </c>
      <c r="E167" s="286"/>
      <c r="F167" s="280"/>
      <c r="G167" s="281" t="e">
        <f aca="false"/>
        <v>#N/A</v>
      </c>
      <c r="H167" s="282"/>
      <c r="I167" s="282"/>
      <c r="J167" s="282"/>
      <c r="K167" s="282"/>
      <c r="L167" s="282"/>
      <c r="M167" s="282"/>
      <c r="N167" s="283"/>
      <c r="O167" s="283"/>
      <c r="P167" s="283"/>
      <c r="Q167" s="283"/>
      <c r="R167" s="283"/>
      <c r="S167" s="283"/>
      <c r="T167" s="284" t="n">
        <f aca="false">SUM(H167:S167)</f>
        <v>0</v>
      </c>
      <c r="U167" s="285" t="e">
        <f aca="false">IF(G167="Indirecto",1,IF(G167="Directo",2,IF(G167="Mantenimiento",3)))</f>
        <v>#N/A</v>
      </c>
      <c r="V167" s="270"/>
    </row>
    <row r="168" s="271" customFormat="true" ht="131.25" hidden="false" customHeight="true" outlineLevel="0" collapsed="false">
      <c r="A168" s="287" t="s">
        <v>55</v>
      </c>
      <c r="B168" s="278" t="str">
        <f aca="false">IF(A168=$A$16,$B$16,IF(A168=$A$17,$B$17,$B$18))</f>
        <v>5.1. Promover la democratización del disfrute del tiempo y del espacio público para la construcción de relaciones sociales solidarias entre diversos</v>
      </c>
      <c r="C168" s="278" t="str">
        <f aca="false">IF(B168=$B$16,$C$16,IF(B168=$B$17,$C$17,$C$18))</f>
        <v>5.2.Revertir la tendencia en la participación de la ciudadanía en actividades culturales, sociales, deportivas y comunitarias y superar el 13%</v>
      </c>
      <c r="D168" s="278" t="str">
        <f aca="false">IF(C168=$C$16,$D$16,IF(C168=$C$17,$D$17,$D$18))</f>
        <v>Participación de la ciudadanía en actividades sociales, culturales, deportivas y comunitarias</v>
      </c>
      <c r="E168" s="286"/>
      <c r="F168" s="280"/>
      <c r="G168" s="281" t="e">
        <f aca="false"/>
        <v>#N/A</v>
      </c>
      <c r="H168" s="282"/>
      <c r="I168" s="282"/>
      <c r="J168" s="282"/>
      <c r="K168" s="282"/>
      <c r="L168" s="282"/>
      <c r="M168" s="282"/>
      <c r="N168" s="283"/>
      <c r="O168" s="283"/>
      <c r="P168" s="283"/>
      <c r="Q168" s="283"/>
      <c r="R168" s="283"/>
      <c r="S168" s="283"/>
      <c r="T168" s="284" t="n">
        <f aca="false">SUM(H168:S168)</f>
        <v>0</v>
      </c>
      <c r="U168" s="285" t="e">
        <f aca="false">IF(G168="Indirecto",1,IF(G168="Directo",2,IF(G168="Mantenimiento",3)))</f>
        <v>#N/A</v>
      </c>
      <c r="V168" s="270"/>
    </row>
    <row r="169" s="271" customFormat="true" ht="131.25" hidden="false" customHeight="true" outlineLevel="0" collapsed="false">
      <c r="A169" s="287" t="s">
        <v>55</v>
      </c>
      <c r="B169" s="278" t="str">
        <f aca="false">IF(A169=$A$16,$B$16,IF(A169=$A$17,$B$17,$B$18))</f>
        <v>5.1. Promover la democratización del disfrute del tiempo y del espacio público para la construcción de relaciones sociales solidarias entre diversos</v>
      </c>
      <c r="C169" s="278" t="str">
        <f aca="false">IF(B169=$B$16,$C$16,IF(B169=$B$17,$C$17,$C$18))</f>
        <v>5.2.Revertir la tendencia en la participación de la ciudadanía en actividades culturales, sociales, deportivas y comunitarias y superar el 13%</v>
      </c>
      <c r="D169" s="278" t="str">
        <f aca="false">IF(C169=$C$16,$D$16,IF(C169=$C$17,$D$17,$D$18))</f>
        <v>Participación de la ciudadanía en actividades sociales, culturales, deportivas y comunitarias</v>
      </c>
      <c r="E169" s="286"/>
      <c r="F169" s="280"/>
      <c r="G169" s="281" t="e">
        <f aca="false"/>
        <v>#N/A</v>
      </c>
      <c r="H169" s="282"/>
      <c r="I169" s="282"/>
      <c r="J169" s="282"/>
      <c r="K169" s="282"/>
      <c r="L169" s="282"/>
      <c r="M169" s="282"/>
      <c r="N169" s="283"/>
      <c r="O169" s="283"/>
      <c r="P169" s="283"/>
      <c r="Q169" s="283"/>
      <c r="R169" s="283"/>
      <c r="S169" s="283"/>
      <c r="T169" s="284" t="n">
        <f aca="false">SUM(H169:S169)</f>
        <v>0</v>
      </c>
      <c r="U169" s="285" t="e">
        <f aca="false">IF(G169="Indirecto",1,IF(G169="Directo",2,IF(G169="Mantenimiento",3)))</f>
        <v>#N/A</v>
      </c>
      <c r="V169" s="270"/>
    </row>
    <row r="170" s="271" customFormat="true" ht="131.25" hidden="false" customHeight="true" outlineLevel="0" collapsed="false">
      <c r="A170" s="287" t="s">
        <v>55</v>
      </c>
      <c r="B170" s="278" t="str">
        <f aca="false">IF(A170=$A$16,$B$16,IF(A170=$A$17,$B$17,$B$18))</f>
        <v>5.1. Promover la democratización del disfrute del tiempo y del espacio público para la construcción de relaciones sociales solidarias entre diversos</v>
      </c>
      <c r="C170" s="278" t="str">
        <f aca="false">IF(B170=$B$16,$C$16,IF(B170=$B$17,$C$17,$C$18))</f>
        <v>5.2.Revertir la tendencia en la participación de la ciudadanía en actividades culturales, sociales, deportivas y comunitarias y superar el 13%</v>
      </c>
      <c r="D170" s="278" t="str">
        <f aca="false">IF(C170=$C$16,$D$16,IF(C170=$C$17,$D$17,$D$18))</f>
        <v>Participación de la ciudadanía en actividades sociales, culturales, deportivas y comunitarias</v>
      </c>
      <c r="E170" s="286"/>
      <c r="F170" s="280"/>
      <c r="G170" s="281" t="e">
        <f aca="false"/>
        <v>#N/A</v>
      </c>
      <c r="H170" s="282"/>
      <c r="I170" s="282"/>
      <c r="J170" s="282"/>
      <c r="K170" s="282"/>
      <c r="L170" s="282"/>
      <c r="M170" s="282"/>
      <c r="N170" s="283"/>
      <c r="O170" s="283"/>
      <c r="P170" s="283"/>
      <c r="Q170" s="283"/>
      <c r="R170" s="283"/>
      <c r="S170" s="283"/>
      <c r="T170" s="284" t="n">
        <f aca="false">SUM(H170:S170)</f>
        <v>0</v>
      </c>
      <c r="U170" s="285" t="e">
        <f aca="false">IF(G170="Indirecto",1,IF(G170="Directo",2,IF(G170="Mantenimiento",3)))</f>
        <v>#N/A</v>
      </c>
      <c r="V170" s="270"/>
    </row>
    <row r="171" s="271" customFormat="true" ht="131.25" hidden="false" customHeight="true" outlineLevel="0" collapsed="false">
      <c r="A171" s="287" t="s">
        <v>55</v>
      </c>
      <c r="B171" s="278" t="str">
        <f aca="false">IF(A171=$A$16,$B$16,IF(A171=$A$17,$B$17,$B$18))</f>
        <v>5.1. Promover la democratización del disfrute del tiempo y del espacio público para la construcción de relaciones sociales solidarias entre diversos</v>
      </c>
      <c r="C171" s="278" t="str">
        <f aca="false">IF(B171=$B$16,$C$16,IF(B171=$B$17,$C$17,$C$18))</f>
        <v>5.2.Revertir la tendencia en la participación de la ciudadanía en actividades culturales, sociales, deportivas y comunitarias y superar el 13%</v>
      </c>
      <c r="D171" s="278" t="str">
        <f aca="false">IF(C171=$C$16,$D$16,IF(C171=$C$17,$D$17,$D$18))</f>
        <v>Participación de la ciudadanía en actividades sociales, culturales, deportivas y comunitarias</v>
      </c>
      <c r="E171" s="286"/>
      <c r="F171" s="280"/>
      <c r="G171" s="281" t="e">
        <f aca="false"/>
        <v>#N/A</v>
      </c>
      <c r="H171" s="282"/>
      <c r="I171" s="282"/>
      <c r="J171" s="282"/>
      <c r="K171" s="282"/>
      <c r="L171" s="282"/>
      <c r="M171" s="282"/>
      <c r="N171" s="283"/>
      <c r="O171" s="283"/>
      <c r="P171" s="283"/>
      <c r="Q171" s="283"/>
      <c r="R171" s="283"/>
      <c r="S171" s="283"/>
      <c r="T171" s="284" t="n">
        <f aca="false">SUM(H171:S171)</f>
        <v>0</v>
      </c>
      <c r="U171" s="285" t="e">
        <f aca="false">IF(G171="Indirecto",1,IF(G171="Directo",2,IF(G171="Mantenimiento",3)))</f>
        <v>#N/A</v>
      </c>
      <c r="V171" s="270"/>
    </row>
    <row r="172" s="271" customFormat="true" ht="131.25" hidden="false" customHeight="true" outlineLevel="0" collapsed="false">
      <c r="A172" s="287" t="s">
        <v>55</v>
      </c>
      <c r="B172" s="278" t="str">
        <f aca="false">IF(A172=$A$16,$B$16,IF(A172=$A$17,$B$17,$B$18))</f>
        <v>5.1. Promover la democratización del disfrute del tiempo y del espacio público para la construcción de relaciones sociales solidarias entre diversos</v>
      </c>
      <c r="C172" s="278" t="str">
        <f aca="false">IF(B172=$B$16,$C$16,IF(B172=$B$17,$C$17,$C$18))</f>
        <v>5.2.Revertir la tendencia en la participación de la ciudadanía en actividades culturales, sociales, deportivas y comunitarias y superar el 13%</v>
      </c>
      <c r="D172" s="278" t="str">
        <f aca="false">IF(C172=$C$16,$D$16,IF(C172=$C$17,$D$17,$D$18))</f>
        <v>Participación de la ciudadanía en actividades sociales, culturales, deportivas y comunitarias</v>
      </c>
      <c r="E172" s="286"/>
      <c r="F172" s="280"/>
      <c r="G172" s="281" t="e">
        <f aca="false"/>
        <v>#N/A</v>
      </c>
      <c r="H172" s="282"/>
      <c r="I172" s="282"/>
      <c r="J172" s="282"/>
      <c r="K172" s="282"/>
      <c r="L172" s="282"/>
      <c r="M172" s="282"/>
      <c r="N172" s="283"/>
      <c r="O172" s="283"/>
      <c r="P172" s="283"/>
      <c r="Q172" s="283"/>
      <c r="R172" s="283"/>
      <c r="S172" s="283"/>
      <c r="T172" s="284" t="n">
        <f aca="false">SUM(H172:S172)</f>
        <v>0</v>
      </c>
      <c r="U172" s="285" t="e">
        <f aca="false">IF(G172="Indirecto",1,IF(G172="Directo",2,IF(G172="Mantenimiento",3)))</f>
        <v>#N/A</v>
      </c>
      <c r="V172" s="270"/>
    </row>
    <row r="173" s="271" customFormat="true" ht="131.25" hidden="false" customHeight="true" outlineLevel="0" collapsed="false">
      <c r="A173" s="287" t="s">
        <v>55</v>
      </c>
      <c r="B173" s="278" t="str">
        <f aca="false">IF(A173=$A$16,$B$16,IF(A173=$A$17,$B$17,$B$18))</f>
        <v>5.1. Promover la democratización del disfrute del tiempo y del espacio público para la construcción de relaciones sociales solidarias entre diversos</v>
      </c>
      <c r="C173" s="278" t="str">
        <f aca="false">IF(B173=$B$16,$C$16,IF(B173=$B$17,$C$17,$C$18))</f>
        <v>5.2.Revertir la tendencia en la participación de la ciudadanía en actividades culturales, sociales, deportivas y comunitarias y superar el 13%</v>
      </c>
      <c r="D173" s="278" t="str">
        <f aca="false">IF(C173=$C$16,$D$16,IF(C173=$C$17,$D$17,$D$18))</f>
        <v>Participación de la ciudadanía en actividades sociales, culturales, deportivas y comunitarias</v>
      </c>
      <c r="E173" s="286"/>
      <c r="F173" s="280"/>
      <c r="G173" s="281" t="e">
        <f aca="false"/>
        <v>#N/A</v>
      </c>
      <c r="H173" s="282"/>
      <c r="I173" s="282"/>
      <c r="J173" s="282"/>
      <c r="K173" s="282"/>
      <c r="L173" s="282"/>
      <c r="M173" s="282"/>
      <c r="N173" s="283"/>
      <c r="O173" s="283"/>
      <c r="P173" s="283"/>
      <c r="Q173" s="283"/>
      <c r="R173" s="283"/>
      <c r="S173" s="283"/>
      <c r="T173" s="284" t="n">
        <f aca="false">SUM(H173:S173)</f>
        <v>0</v>
      </c>
      <c r="U173" s="285" t="e">
        <f aca="false">IF(G173="Indirecto",1,IF(G173="Directo",2,IF(G173="Mantenimiento",3)))</f>
        <v>#N/A</v>
      </c>
      <c r="V173" s="270"/>
    </row>
    <row r="174" s="271" customFormat="true" ht="131.25" hidden="false" customHeight="true" outlineLevel="0" collapsed="false">
      <c r="A174" s="287" t="s">
        <v>55</v>
      </c>
      <c r="B174" s="278" t="str">
        <f aca="false">IF(A174=$A$16,$B$16,IF(A174=$A$17,$B$17,$B$18))</f>
        <v>5.1. Promover la democratización del disfrute del tiempo y del espacio público para la construcción de relaciones sociales solidarias entre diversos</v>
      </c>
      <c r="C174" s="278" t="str">
        <f aca="false">IF(B174=$B$16,$C$16,IF(B174=$B$17,$C$17,$C$18))</f>
        <v>5.2.Revertir la tendencia en la participación de la ciudadanía en actividades culturales, sociales, deportivas y comunitarias y superar el 13%</v>
      </c>
      <c r="D174" s="278" t="str">
        <f aca="false">IF(C174=$C$16,$D$16,IF(C174=$C$17,$D$17,$D$18))</f>
        <v>Participación de la ciudadanía en actividades sociales, culturales, deportivas y comunitarias</v>
      </c>
      <c r="E174" s="286"/>
      <c r="F174" s="280"/>
      <c r="G174" s="281" t="e">
        <f aca="false"/>
        <v>#N/A</v>
      </c>
      <c r="H174" s="282"/>
      <c r="I174" s="282"/>
      <c r="J174" s="282"/>
      <c r="K174" s="282"/>
      <c r="L174" s="282"/>
      <c r="M174" s="282"/>
      <c r="N174" s="283"/>
      <c r="O174" s="283"/>
      <c r="P174" s="283"/>
      <c r="Q174" s="283"/>
      <c r="R174" s="283"/>
      <c r="S174" s="283"/>
      <c r="T174" s="284" t="n">
        <f aca="false">SUM(H174:S174)</f>
        <v>0</v>
      </c>
      <c r="U174" s="285" t="e">
        <f aca="false">IF(G174="Indirecto",1,IF(G174="Directo",2,IF(G174="Mantenimiento",3)))</f>
        <v>#N/A</v>
      </c>
      <c r="V174" s="270"/>
    </row>
    <row r="175" s="271" customFormat="true" ht="131.25" hidden="false" customHeight="true" outlineLevel="0" collapsed="false">
      <c r="A175" s="287" t="s">
        <v>55</v>
      </c>
      <c r="B175" s="278" t="str">
        <f aca="false">IF(A175=$A$16,$B$16,IF(A175=$A$17,$B$17,$B$18))</f>
        <v>5.1. Promover la democratización del disfrute del tiempo y del espacio público para la construcción de relaciones sociales solidarias entre diversos</v>
      </c>
      <c r="C175" s="278" t="str">
        <f aca="false">IF(B175=$B$16,$C$16,IF(B175=$B$17,$C$17,$C$18))</f>
        <v>5.2.Revertir la tendencia en la participación de la ciudadanía en actividades culturales, sociales, deportivas y comunitarias y superar el 13%</v>
      </c>
      <c r="D175" s="278" t="str">
        <f aca="false">IF(C175=$C$16,$D$16,IF(C175=$C$17,$D$17,$D$18))</f>
        <v>Participación de la ciudadanía en actividades sociales, culturales, deportivas y comunitarias</v>
      </c>
      <c r="E175" s="286"/>
      <c r="F175" s="280"/>
      <c r="G175" s="281" t="e">
        <f aca="false"/>
        <v>#N/A</v>
      </c>
      <c r="H175" s="282"/>
      <c r="I175" s="282"/>
      <c r="J175" s="282"/>
      <c r="K175" s="282"/>
      <c r="L175" s="282"/>
      <c r="M175" s="282"/>
      <c r="N175" s="283"/>
      <c r="O175" s="283"/>
      <c r="P175" s="283"/>
      <c r="Q175" s="283"/>
      <c r="R175" s="283"/>
      <c r="S175" s="283"/>
      <c r="T175" s="284" t="n">
        <f aca="false">SUM(H175:S175)</f>
        <v>0</v>
      </c>
      <c r="U175" s="285" t="e">
        <f aca="false">IF(G175="Indirecto",1,IF(G175="Directo",2,IF(G175="Mantenimiento",3)))</f>
        <v>#N/A</v>
      </c>
      <c r="V175" s="270"/>
    </row>
    <row r="176" s="271" customFormat="true" ht="131.25" hidden="false" customHeight="true" outlineLevel="0" collapsed="false">
      <c r="A176" s="287" t="s">
        <v>55</v>
      </c>
      <c r="B176" s="278" t="str">
        <f aca="false">IF(A176=$A$16,$B$16,IF(A176=$A$17,$B$17,$B$18))</f>
        <v>5.1. Promover la democratización del disfrute del tiempo y del espacio público para la construcción de relaciones sociales solidarias entre diversos</v>
      </c>
      <c r="C176" s="278" t="str">
        <f aca="false">IF(B176=$B$16,$C$16,IF(B176=$B$17,$C$17,$C$18))</f>
        <v>5.2.Revertir la tendencia en la participación de la ciudadanía en actividades culturales, sociales, deportivas y comunitarias y superar el 13%</v>
      </c>
      <c r="D176" s="278" t="str">
        <f aca="false">IF(C176=$C$16,$D$16,IF(C176=$C$17,$D$17,$D$18))</f>
        <v>Participación de la ciudadanía en actividades sociales, culturales, deportivas y comunitarias</v>
      </c>
      <c r="E176" s="286"/>
      <c r="F176" s="280"/>
      <c r="G176" s="281" t="e">
        <f aca="false"/>
        <v>#N/A</v>
      </c>
      <c r="H176" s="282"/>
      <c r="I176" s="282"/>
      <c r="J176" s="282"/>
      <c r="K176" s="282"/>
      <c r="L176" s="282"/>
      <c r="M176" s="282"/>
      <c r="N176" s="283"/>
      <c r="O176" s="283"/>
      <c r="P176" s="283"/>
      <c r="Q176" s="283"/>
      <c r="R176" s="283"/>
      <c r="S176" s="283"/>
      <c r="T176" s="284" t="n">
        <f aca="false">SUM(H176:S176)</f>
        <v>0</v>
      </c>
      <c r="U176" s="285" t="e">
        <f aca="false">IF(G176="Indirecto",1,IF(G176="Directo",2,IF(G176="Mantenimiento",3)))</f>
        <v>#N/A</v>
      </c>
      <c r="V176" s="270"/>
    </row>
    <row r="177" s="271" customFormat="true" ht="131.25" hidden="false" customHeight="true" outlineLevel="0" collapsed="false">
      <c r="A177" s="287" t="s">
        <v>55</v>
      </c>
      <c r="B177" s="278" t="str">
        <f aca="false">IF(A177=$A$16,$B$16,IF(A177=$A$17,$B$17,$B$18))</f>
        <v>5.1. Promover la democratización del disfrute del tiempo y del espacio público para la construcción de relaciones sociales solidarias entre diversos</v>
      </c>
      <c r="C177" s="278" t="str">
        <f aca="false">IF(B177=$B$16,$C$16,IF(B177=$B$17,$C$17,$C$18))</f>
        <v>5.2.Revertir la tendencia en la participación de la ciudadanía en actividades culturales, sociales, deportivas y comunitarias y superar el 13%</v>
      </c>
      <c r="D177" s="278" t="str">
        <f aca="false">IF(C177=$C$16,$D$16,IF(C177=$C$17,$D$17,$D$18))</f>
        <v>Participación de la ciudadanía en actividades sociales, culturales, deportivas y comunitarias</v>
      </c>
      <c r="E177" s="286"/>
      <c r="F177" s="280"/>
      <c r="G177" s="281" t="e">
        <f aca="false"/>
        <v>#N/A</v>
      </c>
      <c r="H177" s="282"/>
      <c r="I177" s="282"/>
      <c r="J177" s="282"/>
      <c r="K177" s="282"/>
      <c r="L177" s="282"/>
      <c r="M177" s="282"/>
      <c r="N177" s="283"/>
      <c r="O177" s="283"/>
      <c r="P177" s="283"/>
      <c r="Q177" s="283"/>
      <c r="R177" s="283"/>
      <c r="S177" s="283"/>
      <c r="T177" s="284" t="n">
        <f aca="false">SUM(H177:S177)</f>
        <v>0</v>
      </c>
      <c r="U177" s="285" t="e">
        <f aca="false">IF(G177="Indirecto",1,IF(G177="Directo",2,IF(G177="Mantenimiento",3)))</f>
        <v>#N/A</v>
      </c>
      <c r="V177" s="270"/>
    </row>
    <row r="178" s="271" customFormat="true" ht="131.25" hidden="false" customHeight="true" outlineLevel="0" collapsed="false">
      <c r="A178" s="287" t="s">
        <v>55</v>
      </c>
      <c r="B178" s="278" t="str">
        <f aca="false">IF(A178=$A$16,$B$16,IF(A178=$A$17,$B$17,$B$18))</f>
        <v>5.1. Promover la democratización del disfrute del tiempo y del espacio público para la construcción de relaciones sociales solidarias entre diversos</v>
      </c>
      <c r="C178" s="278" t="str">
        <f aca="false">IF(B178=$B$16,$C$16,IF(B178=$B$17,$C$17,$C$18))</f>
        <v>5.2.Revertir la tendencia en la participación de la ciudadanía en actividades culturales, sociales, deportivas y comunitarias y superar el 13%</v>
      </c>
      <c r="D178" s="278" t="str">
        <f aca="false">IF(C178=$C$16,$D$16,IF(C178=$C$17,$D$17,$D$18))</f>
        <v>Participación de la ciudadanía en actividades sociales, culturales, deportivas y comunitarias</v>
      </c>
      <c r="E178" s="286"/>
      <c r="F178" s="280"/>
      <c r="G178" s="281" t="e">
        <f aca="false"/>
        <v>#N/A</v>
      </c>
      <c r="H178" s="282"/>
      <c r="I178" s="282"/>
      <c r="J178" s="282"/>
      <c r="K178" s="282"/>
      <c r="L178" s="282"/>
      <c r="M178" s="282"/>
      <c r="N178" s="283"/>
      <c r="O178" s="283"/>
      <c r="P178" s="283"/>
      <c r="Q178" s="283"/>
      <c r="R178" s="283"/>
      <c r="S178" s="283"/>
      <c r="T178" s="284" t="n">
        <f aca="false">SUM(H178:S178)</f>
        <v>0</v>
      </c>
      <c r="U178" s="285" t="e">
        <f aca="false">IF(G178="Indirecto",1,IF(G178="Directo",2,IF(G178="Mantenimiento",3)))</f>
        <v>#N/A</v>
      </c>
      <c r="V178" s="270"/>
    </row>
    <row r="179" s="271" customFormat="true" ht="131.25" hidden="false" customHeight="true" outlineLevel="0" collapsed="false">
      <c r="A179" s="287" t="s">
        <v>55</v>
      </c>
      <c r="B179" s="278" t="str">
        <f aca="false">IF(A179=$A$16,$B$16,IF(A179=$A$17,$B$17,$B$18))</f>
        <v>5.1. Promover la democratización del disfrute del tiempo y del espacio público para la construcción de relaciones sociales solidarias entre diversos</v>
      </c>
      <c r="C179" s="278" t="str">
        <f aca="false">IF(B179=$B$16,$C$16,IF(B179=$B$17,$C$17,$C$18))</f>
        <v>5.2.Revertir la tendencia en la participación de la ciudadanía en actividades culturales, sociales, deportivas y comunitarias y superar el 13%</v>
      </c>
      <c r="D179" s="278" t="str">
        <f aca="false">IF(C179=$C$16,$D$16,IF(C179=$C$17,$D$17,$D$18))</f>
        <v>Participación de la ciudadanía en actividades sociales, culturales, deportivas y comunitarias</v>
      </c>
      <c r="E179" s="286"/>
      <c r="F179" s="280"/>
      <c r="G179" s="281" t="e">
        <f aca="false"/>
        <v>#N/A</v>
      </c>
      <c r="H179" s="282"/>
      <c r="I179" s="282"/>
      <c r="J179" s="282"/>
      <c r="K179" s="282"/>
      <c r="L179" s="282"/>
      <c r="M179" s="282"/>
      <c r="N179" s="283"/>
      <c r="O179" s="283"/>
      <c r="P179" s="283"/>
      <c r="Q179" s="283"/>
      <c r="R179" s="283"/>
      <c r="S179" s="283"/>
      <c r="T179" s="284" t="n">
        <f aca="false">SUM(H179:S179)</f>
        <v>0</v>
      </c>
      <c r="U179" s="285" t="e">
        <f aca="false">IF(G179="Indirecto",1,IF(G179="Directo",2,IF(G179="Mantenimiento",3)))</f>
        <v>#N/A</v>
      </c>
      <c r="V179" s="270"/>
    </row>
    <row r="180" s="271" customFormat="true" ht="131.25" hidden="false" customHeight="true" outlineLevel="0" collapsed="false">
      <c r="A180" s="287" t="s">
        <v>55</v>
      </c>
      <c r="B180" s="278" t="str">
        <f aca="false">IF(A180=$A$16,$B$16,IF(A180=$A$17,$B$17,$B$18))</f>
        <v>5.1. Promover la democratización del disfrute del tiempo y del espacio público para la construcción de relaciones sociales solidarias entre diversos</v>
      </c>
      <c r="C180" s="278" t="str">
        <f aca="false">IF(B180=$B$16,$C$16,IF(B180=$B$17,$C$17,$C$18))</f>
        <v>5.2.Revertir la tendencia en la participación de la ciudadanía en actividades culturales, sociales, deportivas y comunitarias y superar el 13%</v>
      </c>
      <c r="D180" s="278" t="str">
        <f aca="false">IF(C180=$C$16,$D$16,IF(C180=$C$17,$D$17,$D$18))</f>
        <v>Participación de la ciudadanía en actividades sociales, culturales, deportivas y comunitarias</v>
      </c>
      <c r="E180" s="286"/>
      <c r="F180" s="280"/>
      <c r="G180" s="281" t="e">
        <f aca="false"/>
        <v>#N/A</v>
      </c>
      <c r="H180" s="282"/>
      <c r="I180" s="282"/>
      <c r="J180" s="282"/>
      <c r="K180" s="282"/>
      <c r="L180" s="282"/>
      <c r="M180" s="282"/>
      <c r="N180" s="283"/>
      <c r="O180" s="283"/>
      <c r="P180" s="283"/>
      <c r="Q180" s="283"/>
      <c r="R180" s="283"/>
      <c r="S180" s="283"/>
      <c r="T180" s="284" t="n">
        <f aca="false">SUM(H180:S180)</f>
        <v>0</v>
      </c>
      <c r="U180" s="285" t="e">
        <f aca="false">IF(G180="Indirecto",1,IF(G180="Directo",2,IF(G180="Mantenimiento",3)))</f>
        <v>#N/A</v>
      </c>
      <c r="V180" s="270"/>
    </row>
    <row r="181" s="271" customFormat="true" ht="131.25" hidden="false" customHeight="true" outlineLevel="0" collapsed="false">
      <c r="A181" s="287" t="s">
        <v>55</v>
      </c>
      <c r="B181" s="278" t="str">
        <f aca="false">IF(A181=$A$16,$B$16,IF(A181=$A$17,$B$17,$B$18))</f>
        <v>5.1. Promover la democratización del disfrute del tiempo y del espacio público para la construcción de relaciones sociales solidarias entre diversos</v>
      </c>
      <c r="C181" s="278" t="str">
        <f aca="false">IF(B181=$B$16,$C$16,IF(B181=$B$17,$C$17,$C$18))</f>
        <v>5.2.Revertir la tendencia en la participación de la ciudadanía en actividades culturales, sociales, deportivas y comunitarias y superar el 13%</v>
      </c>
      <c r="D181" s="278" t="str">
        <f aca="false">IF(C181=$C$16,$D$16,IF(C181=$C$17,$D$17,$D$18))</f>
        <v>Participación de la ciudadanía en actividades sociales, culturales, deportivas y comunitarias</v>
      </c>
      <c r="E181" s="286"/>
      <c r="F181" s="280"/>
      <c r="G181" s="281" t="e">
        <f aca="false"/>
        <v>#N/A</v>
      </c>
      <c r="H181" s="282"/>
      <c r="I181" s="282"/>
      <c r="J181" s="282"/>
      <c r="K181" s="282"/>
      <c r="L181" s="282"/>
      <c r="M181" s="282"/>
      <c r="N181" s="283"/>
      <c r="O181" s="283"/>
      <c r="P181" s="283"/>
      <c r="Q181" s="283"/>
      <c r="R181" s="283"/>
      <c r="S181" s="283"/>
      <c r="T181" s="284" t="n">
        <f aca="false">SUM(H181:S181)</f>
        <v>0</v>
      </c>
      <c r="U181" s="285" t="e">
        <f aca="false">IF(G181="Indirecto",1,IF(G181="Directo",2,IF(G181="Mantenimiento",3)))</f>
        <v>#N/A</v>
      </c>
      <c r="V181" s="270"/>
    </row>
    <row r="182" s="271" customFormat="true" ht="131.25" hidden="false" customHeight="true" outlineLevel="0" collapsed="false">
      <c r="A182" s="287" t="s">
        <v>55</v>
      </c>
      <c r="B182" s="278" t="str">
        <f aca="false">IF(A182=$A$16,$B$16,IF(A182=$A$17,$B$17,$B$18))</f>
        <v>5.1. Promover la democratización del disfrute del tiempo y del espacio público para la construcción de relaciones sociales solidarias entre diversos</v>
      </c>
      <c r="C182" s="278" t="str">
        <f aca="false">IF(B182=$B$16,$C$16,IF(B182=$B$17,$C$17,$C$18))</f>
        <v>5.2.Revertir la tendencia en la participación de la ciudadanía en actividades culturales, sociales, deportivas y comunitarias y superar el 13%</v>
      </c>
      <c r="D182" s="278" t="str">
        <f aca="false">IF(C182=$C$16,$D$16,IF(C182=$C$17,$D$17,$D$18))</f>
        <v>Participación de la ciudadanía en actividades sociales, culturales, deportivas y comunitarias</v>
      </c>
      <c r="E182" s="286"/>
      <c r="F182" s="280"/>
      <c r="G182" s="281" t="e">
        <f aca="false"/>
        <v>#N/A</v>
      </c>
      <c r="H182" s="282"/>
      <c r="I182" s="282"/>
      <c r="J182" s="282"/>
      <c r="K182" s="282"/>
      <c r="L182" s="282"/>
      <c r="M182" s="282"/>
      <c r="N182" s="283"/>
      <c r="O182" s="283"/>
      <c r="P182" s="283"/>
      <c r="Q182" s="283"/>
      <c r="R182" s="283"/>
      <c r="S182" s="283"/>
      <c r="T182" s="284" t="n">
        <f aca="false">SUM(H182:S182)</f>
        <v>0</v>
      </c>
      <c r="U182" s="285" t="e">
        <f aca="false">IF(G182="Indirecto",1,IF(G182="Directo",2,IF(G182="Mantenimiento",3)))</f>
        <v>#N/A</v>
      </c>
      <c r="V182" s="270"/>
    </row>
    <row r="183" s="271" customFormat="true" ht="131.25" hidden="false" customHeight="true" outlineLevel="0" collapsed="false">
      <c r="A183" s="287" t="s">
        <v>55</v>
      </c>
      <c r="B183" s="278" t="str">
        <f aca="false">IF(A183=$A$16,$B$16,IF(A183=$A$17,$B$17,$B$18))</f>
        <v>5.1. Promover la democratización del disfrute del tiempo y del espacio público para la construcción de relaciones sociales solidarias entre diversos</v>
      </c>
      <c r="C183" s="278" t="str">
        <f aca="false">IF(B183=$B$16,$C$16,IF(B183=$B$17,$C$17,$C$18))</f>
        <v>5.2.Revertir la tendencia en la participación de la ciudadanía en actividades culturales, sociales, deportivas y comunitarias y superar el 13%</v>
      </c>
      <c r="D183" s="278" t="str">
        <f aca="false">IF(C183=$C$16,$D$16,IF(C183=$C$17,$D$17,$D$18))</f>
        <v>Participación de la ciudadanía en actividades sociales, culturales, deportivas y comunitarias</v>
      </c>
      <c r="E183" s="286"/>
      <c r="F183" s="280"/>
      <c r="G183" s="281" t="e">
        <f aca="false"/>
        <v>#N/A</v>
      </c>
      <c r="H183" s="282"/>
      <c r="I183" s="282"/>
      <c r="J183" s="282"/>
      <c r="K183" s="282"/>
      <c r="L183" s="282"/>
      <c r="M183" s="282"/>
      <c r="N183" s="283"/>
      <c r="O183" s="283"/>
      <c r="P183" s="283"/>
      <c r="Q183" s="283"/>
      <c r="R183" s="283"/>
      <c r="S183" s="283"/>
      <c r="T183" s="284" t="n">
        <f aca="false">SUM(H183:S183)</f>
        <v>0</v>
      </c>
      <c r="U183" s="285" t="e">
        <f aca="false">IF(G183="Indirecto",1,IF(G183="Directo",2,IF(G183="Mantenimiento",3)))</f>
        <v>#N/A</v>
      </c>
      <c r="V183" s="270"/>
    </row>
    <row r="184" s="271" customFormat="true" ht="131.25" hidden="false" customHeight="true" outlineLevel="0" collapsed="false">
      <c r="A184" s="287" t="s">
        <v>55</v>
      </c>
      <c r="B184" s="278" t="str">
        <f aca="false">IF(A184=$A$16,$B$16,IF(A184=$A$17,$B$17,$B$18))</f>
        <v>5.1. Promover la democratización del disfrute del tiempo y del espacio público para la construcción de relaciones sociales solidarias entre diversos</v>
      </c>
      <c r="C184" s="278" t="str">
        <f aca="false">IF(B184=$B$16,$C$16,IF(B184=$B$17,$C$17,$C$18))</f>
        <v>5.2.Revertir la tendencia en la participación de la ciudadanía en actividades culturales, sociales, deportivas y comunitarias y superar el 13%</v>
      </c>
      <c r="D184" s="278" t="str">
        <f aca="false">IF(C184=$C$16,$D$16,IF(C184=$C$17,$D$17,$D$18))</f>
        <v>Participación de la ciudadanía en actividades sociales, culturales, deportivas y comunitarias</v>
      </c>
      <c r="E184" s="286"/>
      <c r="F184" s="280"/>
      <c r="G184" s="281" t="e">
        <f aca="false"/>
        <v>#N/A</v>
      </c>
      <c r="H184" s="282"/>
      <c r="I184" s="282"/>
      <c r="J184" s="282"/>
      <c r="K184" s="282"/>
      <c r="L184" s="282"/>
      <c r="M184" s="282"/>
      <c r="N184" s="283"/>
      <c r="O184" s="283"/>
      <c r="P184" s="283"/>
      <c r="Q184" s="283"/>
      <c r="R184" s="283"/>
      <c r="S184" s="283"/>
      <c r="T184" s="284" t="n">
        <f aca="false">SUM(H184:S184)</f>
        <v>0</v>
      </c>
      <c r="U184" s="285" t="e">
        <f aca="false">IF(G184="Indirecto",1,IF(G184="Directo",2,IF(G184="Mantenimiento",3)))</f>
        <v>#N/A</v>
      </c>
      <c r="V184" s="270"/>
    </row>
    <row r="185" s="271" customFormat="true" ht="131.25" hidden="false" customHeight="true" outlineLevel="0" collapsed="false">
      <c r="A185" s="287" t="s">
        <v>55</v>
      </c>
      <c r="B185" s="278" t="str">
        <f aca="false">IF(A185=$A$16,$B$16,IF(A185=$A$17,$B$17,$B$18))</f>
        <v>5.1. Promover la democratización del disfrute del tiempo y del espacio público para la construcción de relaciones sociales solidarias entre diversos</v>
      </c>
      <c r="C185" s="278" t="str">
        <f aca="false">IF(B185=$B$16,$C$16,IF(B185=$B$17,$C$17,$C$18))</f>
        <v>5.2.Revertir la tendencia en la participación de la ciudadanía en actividades culturales, sociales, deportivas y comunitarias y superar el 13%</v>
      </c>
      <c r="D185" s="278" t="str">
        <f aca="false">IF(C185=$C$16,$D$16,IF(C185=$C$17,$D$17,$D$18))</f>
        <v>Participación de la ciudadanía en actividades sociales, culturales, deportivas y comunitarias</v>
      </c>
      <c r="E185" s="286"/>
      <c r="F185" s="280"/>
      <c r="G185" s="281" t="e">
        <f aca="false"/>
        <v>#N/A</v>
      </c>
      <c r="H185" s="282"/>
      <c r="I185" s="282"/>
      <c r="J185" s="282"/>
      <c r="K185" s="282"/>
      <c r="L185" s="282"/>
      <c r="M185" s="282"/>
      <c r="N185" s="283"/>
      <c r="O185" s="283"/>
      <c r="P185" s="283"/>
      <c r="Q185" s="283"/>
      <c r="R185" s="283"/>
      <c r="S185" s="283"/>
      <c r="T185" s="284" t="n">
        <f aca="false">SUM(H185:S185)</f>
        <v>0</v>
      </c>
      <c r="U185" s="285" t="e">
        <f aca="false">IF(G185="Indirecto",1,IF(G185="Directo",2,IF(G185="Mantenimiento",3)))</f>
        <v>#N/A</v>
      </c>
      <c r="V185" s="270"/>
    </row>
    <row r="186" s="271" customFormat="true" ht="131.25" hidden="false" customHeight="true" outlineLevel="0" collapsed="false">
      <c r="A186" s="287" t="s">
        <v>55</v>
      </c>
      <c r="B186" s="278" t="str">
        <f aca="false">IF(A186=$A$16,$B$16,IF(A186=$A$17,$B$17,$B$18))</f>
        <v>5.1. Promover la democratización del disfrute del tiempo y del espacio público para la construcción de relaciones sociales solidarias entre diversos</v>
      </c>
      <c r="C186" s="278" t="str">
        <f aca="false">IF(B186=$B$16,$C$16,IF(B186=$B$17,$C$17,$C$18))</f>
        <v>5.2.Revertir la tendencia en la participación de la ciudadanía en actividades culturales, sociales, deportivas y comunitarias y superar el 13%</v>
      </c>
      <c r="D186" s="278" t="str">
        <f aca="false">IF(C186=$C$16,$D$16,IF(C186=$C$17,$D$17,$D$18))</f>
        <v>Participación de la ciudadanía en actividades sociales, culturales, deportivas y comunitarias</v>
      </c>
      <c r="E186" s="286"/>
      <c r="F186" s="280"/>
      <c r="G186" s="281" t="e">
        <f aca="false"/>
        <v>#N/A</v>
      </c>
      <c r="H186" s="282"/>
      <c r="I186" s="282"/>
      <c r="J186" s="282"/>
      <c r="K186" s="282"/>
      <c r="L186" s="282"/>
      <c r="M186" s="282"/>
      <c r="N186" s="283"/>
      <c r="O186" s="283"/>
      <c r="P186" s="283"/>
      <c r="Q186" s="283"/>
      <c r="R186" s="283"/>
      <c r="S186" s="283"/>
      <c r="T186" s="284" t="n">
        <f aca="false">SUM(H186:S186)</f>
        <v>0</v>
      </c>
      <c r="U186" s="285" t="e">
        <f aca="false">IF(G186="Indirecto",1,IF(G186="Directo",2,IF(G186="Mantenimiento",3)))</f>
        <v>#N/A</v>
      </c>
      <c r="V186" s="270"/>
    </row>
    <row r="187" s="271" customFormat="true" ht="131.25" hidden="false" customHeight="true" outlineLevel="0" collapsed="false">
      <c r="A187" s="287" t="s">
        <v>55</v>
      </c>
      <c r="B187" s="278" t="str">
        <f aca="false">IF(A187=$A$16,$B$16,IF(A187=$A$17,$B$17,$B$18))</f>
        <v>5.1. Promover la democratización del disfrute del tiempo y del espacio público para la construcción de relaciones sociales solidarias entre diversos</v>
      </c>
      <c r="C187" s="278" t="str">
        <f aca="false">IF(B187=$B$16,$C$16,IF(B187=$B$17,$C$17,$C$18))</f>
        <v>5.2.Revertir la tendencia en la participación de la ciudadanía en actividades culturales, sociales, deportivas y comunitarias y superar el 13%</v>
      </c>
      <c r="D187" s="278" t="str">
        <f aca="false">IF(C187=$C$16,$D$16,IF(C187=$C$17,$D$17,$D$18))</f>
        <v>Participación de la ciudadanía en actividades sociales, culturales, deportivas y comunitarias</v>
      </c>
      <c r="E187" s="286"/>
      <c r="F187" s="280"/>
      <c r="G187" s="281" t="e">
        <f aca="false"/>
        <v>#N/A</v>
      </c>
      <c r="H187" s="282"/>
      <c r="I187" s="282"/>
      <c r="J187" s="282"/>
      <c r="K187" s="282"/>
      <c r="L187" s="282"/>
      <c r="M187" s="282"/>
      <c r="N187" s="283"/>
      <c r="O187" s="283"/>
      <c r="P187" s="283"/>
      <c r="Q187" s="283"/>
      <c r="R187" s="283"/>
      <c r="S187" s="283"/>
      <c r="T187" s="284" t="n">
        <f aca="false">SUM(H187:S187)</f>
        <v>0</v>
      </c>
      <c r="U187" s="285" t="e">
        <f aca="false">IF(G187="Indirecto",1,IF(G187="Directo",2,IF(G187="Mantenimiento",3)))</f>
        <v>#N/A</v>
      </c>
      <c r="V187" s="270"/>
    </row>
    <row r="188" s="271" customFormat="true" ht="131.25" hidden="false" customHeight="true" outlineLevel="0" collapsed="false">
      <c r="A188" s="287" t="s">
        <v>55</v>
      </c>
      <c r="B188" s="278" t="str">
        <f aca="false">IF(A188=$A$16,$B$16,IF(A188=$A$17,$B$17,$B$18))</f>
        <v>5.1. Promover la democratización del disfrute del tiempo y del espacio público para la construcción de relaciones sociales solidarias entre diversos</v>
      </c>
      <c r="C188" s="278" t="str">
        <f aca="false">IF(B188=$B$16,$C$16,IF(B188=$B$17,$C$17,$C$18))</f>
        <v>5.2.Revertir la tendencia en la participación de la ciudadanía en actividades culturales, sociales, deportivas y comunitarias y superar el 13%</v>
      </c>
      <c r="D188" s="278" t="str">
        <f aca="false">IF(C188=$C$16,$D$16,IF(C188=$C$17,$D$17,$D$18))</f>
        <v>Participación de la ciudadanía en actividades sociales, culturales, deportivas y comunitarias</v>
      </c>
      <c r="E188" s="286"/>
      <c r="F188" s="280"/>
      <c r="G188" s="281" t="e">
        <f aca="false"/>
        <v>#N/A</v>
      </c>
      <c r="H188" s="282"/>
      <c r="I188" s="282"/>
      <c r="J188" s="282"/>
      <c r="K188" s="282"/>
      <c r="L188" s="282"/>
      <c r="M188" s="282"/>
      <c r="N188" s="283"/>
      <c r="O188" s="283"/>
      <c r="P188" s="283"/>
      <c r="Q188" s="283"/>
      <c r="R188" s="283"/>
      <c r="S188" s="283"/>
      <c r="T188" s="284" t="n">
        <f aca="false">SUM(H188:S188)</f>
        <v>0</v>
      </c>
      <c r="U188" s="285" t="e">
        <f aca="false">IF(G188="Indirecto",1,IF(G188="Directo",2,IF(G188="Mantenimiento",3)))</f>
        <v>#N/A</v>
      </c>
      <c r="V188" s="270"/>
    </row>
    <row r="189" s="271" customFormat="true" ht="131.25" hidden="false" customHeight="true" outlineLevel="0" collapsed="false">
      <c r="A189" s="287" t="s">
        <v>55</v>
      </c>
      <c r="B189" s="278" t="str">
        <f aca="false">IF(A189=$A$16,$B$16,IF(A189=$A$17,$B$17,$B$18))</f>
        <v>5.1. Promover la democratización del disfrute del tiempo y del espacio público para la construcción de relaciones sociales solidarias entre diversos</v>
      </c>
      <c r="C189" s="278" t="str">
        <f aca="false">IF(B189=$B$16,$C$16,IF(B189=$B$17,$C$17,$C$18))</f>
        <v>5.2.Revertir la tendencia en la participación de la ciudadanía en actividades culturales, sociales, deportivas y comunitarias y superar el 13%</v>
      </c>
      <c r="D189" s="278" t="str">
        <f aca="false">IF(C189=$C$16,$D$16,IF(C189=$C$17,$D$17,$D$18))</f>
        <v>Participación de la ciudadanía en actividades sociales, culturales, deportivas y comunitarias</v>
      </c>
      <c r="E189" s="286"/>
      <c r="F189" s="280"/>
      <c r="G189" s="281" t="e">
        <f aca="false"/>
        <v>#N/A</v>
      </c>
      <c r="H189" s="282"/>
      <c r="I189" s="282"/>
      <c r="J189" s="282"/>
      <c r="K189" s="282"/>
      <c r="L189" s="282"/>
      <c r="M189" s="282"/>
      <c r="N189" s="283"/>
      <c r="O189" s="283"/>
      <c r="P189" s="283"/>
      <c r="Q189" s="283"/>
      <c r="R189" s="283"/>
      <c r="S189" s="283"/>
      <c r="T189" s="284" t="n">
        <f aca="false">SUM(H189:S189)</f>
        <v>0</v>
      </c>
      <c r="U189" s="285" t="e">
        <f aca="false">IF(G189="Indirecto",1,IF(G189="Directo",2,IF(G189="Mantenimiento",3)))</f>
        <v>#N/A</v>
      </c>
      <c r="V189" s="270"/>
    </row>
    <row r="190" s="271" customFormat="true" ht="131.25" hidden="false" customHeight="true" outlineLevel="0" collapsed="false">
      <c r="A190" s="287" t="s">
        <v>55</v>
      </c>
      <c r="B190" s="278" t="str">
        <f aca="false">IF(A190=$A$16,$B$16,IF(A190=$A$17,$B$17,$B$18))</f>
        <v>5.1. Promover la democratización del disfrute del tiempo y del espacio público para la construcción de relaciones sociales solidarias entre diversos</v>
      </c>
      <c r="C190" s="278" t="str">
        <f aca="false">IF(B190=$B$16,$C$16,IF(B190=$B$17,$C$17,$C$18))</f>
        <v>5.2.Revertir la tendencia en la participación de la ciudadanía en actividades culturales, sociales, deportivas y comunitarias y superar el 13%</v>
      </c>
      <c r="D190" s="278" t="str">
        <f aca="false">IF(C190=$C$16,$D$16,IF(C190=$C$17,$D$17,$D$18))</f>
        <v>Participación de la ciudadanía en actividades sociales, culturales, deportivas y comunitarias</v>
      </c>
      <c r="E190" s="286"/>
      <c r="F190" s="280"/>
      <c r="G190" s="281" t="e">
        <f aca="false"/>
        <v>#N/A</v>
      </c>
      <c r="H190" s="282"/>
      <c r="I190" s="282"/>
      <c r="J190" s="282"/>
      <c r="K190" s="282"/>
      <c r="L190" s="282"/>
      <c r="M190" s="282"/>
      <c r="N190" s="283"/>
      <c r="O190" s="283"/>
      <c r="P190" s="283"/>
      <c r="Q190" s="283"/>
      <c r="R190" s="283"/>
      <c r="S190" s="283"/>
      <c r="T190" s="284" t="n">
        <f aca="false">SUM(H190:S190)</f>
        <v>0</v>
      </c>
      <c r="U190" s="285" t="e">
        <f aca="false">IF(G190="Indirecto",1,IF(G190="Directo",2,IF(G190="Mantenimiento",3)))</f>
        <v>#N/A</v>
      </c>
      <c r="V190" s="270"/>
    </row>
    <row r="191" s="271" customFormat="true" ht="131.25" hidden="false" customHeight="true" outlineLevel="0" collapsed="false">
      <c r="A191" s="287" t="s">
        <v>55</v>
      </c>
      <c r="B191" s="278" t="str">
        <f aca="false">IF(A191=$A$16,$B$16,IF(A191=$A$17,$B$17,$B$18))</f>
        <v>5.1. Promover la democratización del disfrute del tiempo y del espacio público para la construcción de relaciones sociales solidarias entre diversos</v>
      </c>
      <c r="C191" s="278" t="str">
        <f aca="false">IF(B191=$B$16,$C$16,IF(B191=$B$17,$C$17,$C$18))</f>
        <v>5.2.Revertir la tendencia en la participación de la ciudadanía en actividades culturales, sociales, deportivas y comunitarias y superar el 13%</v>
      </c>
      <c r="D191" s="278" t="str">
        <f aca="false">IF(C191=$C$16,$D$16,IF(C191=$C$17,$D$17,$D$18))</f>
        <v>Participación de la ciudadanía en actividades sociales, culturales, deportivas y comunitarias</v>
      </c>
      <c r="E191" s="286"/>
      <c r="F191" s="280"/>
      <c r="G191" s="281" t="e">
        <f aca="false"/>
        <v>#N/A</v>
      </c>
      <c r="H191" s="282"/>
      <c r="I191" s="282"/>
      <c r="J191" s="282"/>
      <c r="K191" s="282"/>
      <c r="L191" s="282"/>
      <c r="M191" s="282"/>
      <c r="N191" s="283"/>
      <c r="O191" s="283"/>
      <c r="P191" s="283"/>
      <c r="Q191" s="283"/>
      <c r="R191" s="283"/>
      <c r="S191" s="283"/>
      <c r="T191" s="284" t="n">
        <f aca="false">SUM(H191:S191)</f>
        <v>0</v>
      </c>
      <c r="U191" s="285" t="e">
        <f aca="false">IF(G191="Indirecto",1,IF(G191="Directo",2,IF(G191="Mantenimiento",3)))</f>
        <v>#N/A</v>
      </c>
      <c r="V191" s="270"/>
    </row>
    <row r="192" s="271" customFormat="true" ht="131.25" hidden="false" customHeight="true" outlineLevel="0" collapsed="false">
      <c r="A192" s="287" t="s">
        <v>55</v>
      </c>
      <c r="B192" s="278" t="str">
        <f aca="false">IF(A192=$A$16,$B$16,IF(A192=$A$17,$B$17,$B$18))</f>
        <v>5.1. Promover la democratización del disfrute del tiempo y del espacio público para la construcción de relaciones sociales solidarias entre diversos</v>
      </c>
      <c r="C192" s="278" t="str">
        <f aca="false">IF(B192=$B$16,$C$16,IF(B192=$B$17,$C$17,$C$18))</f>
        <v>5.2.Revertir la tendencia en la participación de la ciudadanía en actividades culturales, sociales, deportivas y comunitarias y superar el 13%</v>
      </c>
      <c r="D192" s="278" t="str">
        <f aca="false">IF(C192=$C$16,$D$16,IF(C192=$C$17,$D$17,$D$18))</f>
        <v>Participación de la ciudadanía en actividades sociales, culturales, deportivas y comunitarias</v>
      </c>
      <c r="E192" s="286"/>
      <c r="F192" s="280"/>
      <c r="G192" s="281" t="e">
        <f aca="false"/>
        <v>#N/A</v>
      </c>
      <c r="H192" s="282"/>
      <c r="I192" s="282"/>
      <c r="J192" s="282"/>
      <c r="K192" s="282"/>
      <c r="L192" s="282"/>
      <c r="M192" s="282"/>
      <c r="N192" s="283"/>
      <c r="O192" s="283"/>
      <c r="P192" s="283"/>
      <c r="Q192" s="283"/>
      <c r="R192" s="283"/>
      <c r="S192" s="283"/>
      <c r="T192" s="284" t="n">
        <f aca="false">SUM(H192:S192)</f>
        <v>0</v>
      </c>
      <c r="U192" s="285" t="e">
        <f aca="false">IF(G192="Indirecto",1,IF(G192="Directo",2,IF(G192="Mantenimiento",3)))</f>
        <v>#N/A</v>
      </c>
      <c r="V192" s="270"/>
    </row>
    <row r="193" s="271" customFormat="true" ht="131.25" hidden="false" customHeight="true" outlineLevel="0" collapsed="false">
      <c r="A193" s="287" t="s">
        <v>55</v>
      </c>
      <c r="B193" s="278" t="str">
        <f aca="false">IF(A193=$A$16,$B$16,IF(A193=$A$17,$B$17,$B$18))</f>
        <v>5.1. Promover la democratización del disfrute del tiempo y del espacio público para la construcción de relaciones sociales solidarias entre diversos</v>
      </c>
      <c r="C193" s="278" t="str">
        <f aca="false">IF(B193=$B$16,$C$16,IF(B193=$B$17,$C$17,$C$18))</f>
        <v>5.2.Revertir la tendencia en la participación de la ciudadanía en actividades culturales, sociales, deportivas y comunitarias y superar el 13%</v>
      </c>
      <c r="D193" s="278" t="str">
        <f aca="false">IF(C193=$C$16,$D$16,IF(C193=$C$17,$D$17,$D$18))</f>
        <v>Participación de la ciudadanía en actividades sociales, culturales, deportivas y comunitarias</v>
      </c>
      <c r="E193" s="286"/>
      <c r="F193" s="280"/>
      <c r="G193" s="281" t="e">
        <f aca="false"/>
        <v>#N/A</v>
      </c>
      <c r="H193" s="282"/>
      <c r="I193" s="282"/>
      <c r="J193" s="282"/>
      <c r="K193" s="282"/>
      <c r="L193" s="282"/>
      <c r="M193" s="282"/>
      <c r="N193" s="283"/>
      <c r="O193" s="283"/>
      <c r="P193" s="283"/>
      <c r="Q193" s="283"/>
      <c r="R193" s="283"/>
      <c r="S193" s="283"/>
      <c r="T193" s="284" t="n">
        <f aca="false">SUM(H193:S193)</f>
        <v>0</v>
      </c>
      <c r="U193" s="285" t="e">
        <f aca="false">IF(G193="Indirecto",1,IF(G193="Directo",2,IF(G193="Mantenimiento",3)))</f>
        <v>#N/A</v>
      </c>
      <c r="V193" s="270"/>
    </row>
    <row r="194" s="271" customFormat="true" ht="131.25" hidden="false" customHeight="true" outlineLevel="0" collapsed="false">
      <c r="A194" s="287" t="s">
        <v>55</v>
      </c>
      <c r="B194" s="278" t="str">
        <f aca="false">IF(A194=$A$16,$B$16,IF(A194=$A$17,$B$17,$B$18))</f>
        <v>5.1. Promover la democratización del disfrute del tiempo y del espacio público para la construcción de relaciones sociales solidarias entre diversos</v>
      </c>
      <c r="C194" s="278" t="str">
        <f aca="false">IF(B194=$B$16,$C$16,IF(B194=$B$17,$C$17,$C$18))</f>
        <v>5.2.Revertir la tendencia en la participación de la ciudadanía en actividades culturales, sociales, deportivas y comunitarias y superar el 13%</v>
      </c>
      <c r="D194" s="278" t="str">
        <f aca="false">IF(C194=$C$16,$D$16,IF(C194=$C$17,$D$17,$D$18))</f>
        <v>Participación de la ciudadanía en actividades sociales, culturales, deportivas y comunitarias</v>
      </c>
      <c r="E194" s="286"/>
      <c r="F194" s="280"/>
      <c r="G194" s="281" t="e">
        <f aca="false"/>
        <v>#N/A</v>
      </c>
      <c r="H194" s="282"/>
      <c r="I194" s="282"/>
      <c r="J194" s="282"/>
      <c r="K194" s="282"/>
      <c r="L194" s="282"/>
      <c r="M194" s="282"/>
      <c r="N194" s="283"/>
      <c r="O194" s="283"/>
      <c r="P194" s="283"/>
      <c r="Q194" s="283"/>
      <c r="R194" s="283"/>
      <c r="S194" s="283"/>
      <c r="T194" s="284" t="n">
        <f aca="false">SUM(H194:S194)</f>
        <v>0</v>
      </c>
      <c r="U194" s="285" t="e">
        <f aca="false">IF(G194="Indirecto",1,IF(G194="Directo",2,IF(G194="Mantenimiento",3)))</f>
        <v>#N/A</v>
      </c>
      <c r="V194" s="270"/>
    </row>
    <row r="195" s="271" customFormat="true" ht="131.25" hidden="false" customHeight="true" outlineLevel="0" collapsed="false">
      <c r="A195" s="287" t="s">
        <v>55</v>
      </c>
      <c r="B195" s="278" t="str">
        <f aca="false">IF(A195=$A$16,$B$16,IF(A195=$A$17,$B$17,$B$18))</f>
        <v>5.1. Promover la democratización del disfrute del tiempo y del espacio público para la construcción de relaciones sociales solidarias entre diversos</v>
      </c>
      <c r="C195" s="278" t="str">
        <f aca="false">IF(B195=$B$16,$C$16,IF(B195=$B$17,$C$17,$C$18))</f>
        <v>5.2.Revertir la tendencia en la participación de la ciudadanía en actividades culturales, sociales, deportivas y comunitarias y superar el 13%</v>
      </c>
      <c r="D195" s="278" t="str">
        <f aca="false">IF(C195=$C$16,$D$16,IF(C195=$C$17,$D$17,$D$18))</f>
        <v>Participación de la ciudadanía en actividades sociales, culturales, deportivas y comunitarias</v>
      </c>
      <c r="E195" s="286"/>
      <c r="F195" s="280"/>
      <c r="G195" s="281" t="e">
        <f aca="false"/>
        <v>#N/A</v>
      </c>
      <c r="H195" s="282"/>
      <c r="I195" s="282"/>
      <c r="J195" s="282"/>
      <c r="K195" s="282"/>
      <c r="L195" s="282"/>
      <c r="M195" s="282"/>
      <c r="N195" s="283"/>
      <c r="O195" s="283"/>
      <c r="P195" s="283"/>
      <c r="Q195" s="283"/>
      <c r="R195" s="283"/>
      <c r="S195" s="283"/>
      <c r="T195" s="284" t="n">
        <f aca="false">SUM(H195:S195)</f>
        <v>0</v>
      </c>
      <c r="U195" s="285" t="e">
        <f aca="false">IF(G195="Indirecto",1,IF(G195="Directo",2,IF(G195="Mantenimiento",3)))</f>
        <v>#N/A</v>
      </c>
      <c r="V195" s="270"/>
    </row>
    <row r="196" s="271" customFormat="true" ht="131.25" hidden="false" customHeight="true" outlineLevel="0" collapsed="false">
      <c r="A196" s="287" t="s">
        <v>55</v>
      </c>
      <c r="B196" s="278" t="str">
        <f aca="false">IF(A196=$A$16,$B$16,IF(A196=$A$17,$B$17,$B$18))</f>
        <v>5.1. Promover la democratización del disfrute del tiempo y del espacio público para la construcción de relaciones sociales solidarias entre diversos</v>
      </c>
      <c r="C196" s="278" t="str">
        <f aca="false">IF(B196=$B$16,$C$16,IF(B196=$B$17,$C$17,$C$18))</f>
        <v>5.2.Revertir la tendencia en la participación de la ciudadanía en actividades culturales, sociales, deportivas y comunitarias y superar el 13%</v>
      </c>
      <c r="D196" s="278" t="str">
        <f aca="false">IF(C196=$C$16,$D$16,IF(C196=$C$17,$D$17,$D$18))</f>
        <v>Participación de la ciudadanía en actividades sociales, culturales, deportivas y comunitarias</v>
      </c>
      <c r="E196" s="286"/>
      <c r="F196" s="280"/>
      <c r="G196" s="281" t="e">
        <f aca="false"/>
        <v>#N/A</v>
      </c>
      <c r="H196" s="282"/>
      <c r="I196" s="282"/>
      <c r="J196" s="282"/>
      <c r="K196" s="282"/>
      <c r="L196" s="282"/>
      <c r="M196" s="282"/>
      <c r="N196" s="283"/>
      <c r="O196" s="283"/>
      <c r="P196" s="283"/>
      <c r="Q196" s="283"/>
      <c r="R196" s="283"/>
      <c r="S196" s="283"/>
      <c r="T196" s="284" t="n">
        <f aca="false">SUM(H196:S196)</f>
        <v>0</v>
      </c>
      <c r="U196" s="285" t="e">
        <f aca="false">IF(G196="Indirecto",1,IF(G196="Directo",2,IF(G196="Mantenimiento",3)))</f>
        <v>#N/A</v>
      </c>
      <c r="V196" s="270"/>
    </row>
    <row r="197" s="271" customFormat="true" ht="131.25" hidden="false" customHeight="true" outlineLevel="0" collapsed="false">
      <c r="A197" s="287" t="s">
        <v>55</v>
      </c>
      <c r="B197" s="278" t="str">
        <f aca="false">IF(A197=$A$16,$B$16,IF(A197=$A$17,$B$17,$B$18))</f>
        <v>5.1. Promover la democratización del disfrute del tiempo y del espacio público para la construcción de relaciones sociales solidarias entre diversos</v>
      </c>
      <c r="C197" s="278" t="str">
        <f aca="false">IF(B197=$B$16,$C$16,IF(B197=$B$17,$C$17,$C$18))</f>
        <v>5.2.Revertir la tendencia en la participación de la ciudadanía en actividades culturales, sociales, deportivas y comunitarias y superar el 13%</v>
      </c>
      <c r="D197" s="278" t="str">
        <f aca="false">IF(C197=$C$16,$D$16,IF(C197=$C$17,$D$17,$D$18))</f>
        <v>Participación de la ciudadanía en actividades sociales, culturales, deportivas y comunitarias</v>
      </c>
      <c r="E197" s="286"/>
      <c r="F197" s="280"/>
      <c r="G197" s="281" t="e">
        <f aca="false"/>
        <v>#N/A</v>
      </c>
      <c r="H197" s="282"/>
      <c r="I197" s="282"/>
      <c r="J197" s="282"/>
      <c r="K197" s="282"/>
      <c r="L197" s="282"/>
      <c r="M197" s="282"/>
      <c r="N197" s="283"/>
      <c r="O197" s="283"/>
      <c r="P197" s="283"/>
      <c r="Q197" s="283"/>
      <c r="R197" s="283"/>
      <c r="S197" s="283"/>
      <c r="T197" s="284" t="n">
        <f aca="false">SUM(H197:S197)</f>
        <v>0</v>
      </c>
      <c r="U197" s="285" t="e">
        <f aca="false">IF(G197="Indirecto",1,IF(G197="Directo",2,IF(G197="Mantenimiento",3)))</f>
        <v>#N/A</v>
      </c>
      <c r="V197" s="270"/>
    </row>
    <row r="198" s="271" customFormat="true" ht="131.25" hidden="false" customHeight="true" outlineLevel="0" collapsed="false">
      <c r="A198" s="287" t="s">
        <v>55</v>
      </c>
      <c r="B198" s="278" t="str">
        <f aca="false">IF(A198=$A$16,$B$16,IF(A198=$A$17,$B$17,$B$18))</f>
        <v>5.1. Promover la democratización del disfrute del tiempo y del espacio público para la construcción de relaciones sociales solidarias entre diversos</v>
      </c>
      <c r="C198" s="278" t="str">
        <f aca="false">IF(B198=$B$16,$C$16,IF(B198=$B$17,$C$17,$C$18))</f>
        <v>5.2.Revertir la tendencia en la participación de la ciudadanía en actividades culturales, sociales, deportivas y comunitarias y superar el 13%</v>
      </c>
      <c r="D198" s="278" t="str">
        <f aca="false">IF(C198=$C$16,$D$16,IF(C198=$C$17,$D$17,$D$18))</f>
        <v>Participación de la ciudadanía en actividades sociales, culturales, deportivas y comunitarias</v>
      </c>
      <c r="E198" s="286"/>
      <c r="F198" s="280"/>
      <c r="G198" s="281" t="e">
        <f aca="false"/>
        <v>#N/A</v>
      </c>
      <c r="H198" s="282"/>
      <c r="I198" s="282"/>
      <c r="J198" s="282"/>
      <c r="K198" s="282"/>
      <c r="L198" s="282"/>
      <c r="M198" s="282"/>
      <c r="N198" s="283"/>
      <c r="O198" s="283"/>
      <c r="P198" s="283"/>
      <c r="Q198" s="283"/>
      <c r="R198" s="283"/>
      <c r="S198" s="283"/>
      <c r="T198" s="284" t="n">
        <f aca="false">SUM(H198:S198)</f>
        <v>0</v>
      </c>
      <c r="U198" s="285" t="e">
        <f aca="false">IF(G198="Indirecto",1,IF(G198="Directo",2,IF(G198="Mantenimiento",3)))</f>
        <v>#N/A</v>
      </c>
      <c r="V198" s="270"/>
    </row>
    <row r="199" s="271" customFormat="true" ht="131.25" hidden="false" customHeight="true" outlineLevel="0" collapsed="false">
      <c r="A199" s="287" t="s">
        <v>55</v>
      </c>
      <c r="B199" s="278" t="str">
        <f aca="false">IF(A199=$A$16,$B$16,IF(A199=$A$17,$B$17,$B$18))</f>
        <v>5.1. Promover la democratización del disfrute del tiempo y del espacio público para la construcción de relaciones sociales solidarias entre diversos</v>
      </c>
      <c r="C199" s="278" t="str">
        <f aca="false">IF(B199=$B$16,$C$16,IF(B199=$B$17,$C$17,$C$18))</f>
        <v>5.2.Revertir la tendencia en la participación de la ciudadanía en actividades culturales, sociales, deportivas y comunitarias y superar el 13%</v>
      </c>
      <c r="D199" s="278" t="str">
        <f aca="false">IF(C199=$C$16,$D$16,IF(C199=$C$17,$D$17,$D$18))</f>
        <v>Participación de la ciudadanía en actividades sociales, culturales, deportivas y comunitarias</v>
      </c>
      <c r="E199" s="286"/>
      <c r="F199" s="280"/>
      <c r="G199" s="281" t="e">
        <f aca="false"/>
        <v>#N/A</v>
      </c>
      <c r="H199" s="282"/>
      <c r="I199" s="282"/>
      <c r="J199" s="282"/>
      <c r="K199" s="282"/>
      <c r="L199" s="282"/>
      <c r="M199" s="282"/>
      <c r="N199" s="283"/>
      <c r="O199" s="283"/>
      <c r="P199" s="283"/>
      <c r="Q199" s="283"/>
      <c r="R199" s="283"/>
      <c r="S199" s="283"/>
      <c r="T199" s="284" t="n">
        <f aca="false">SUM(H199:S199)</f>
        <v>0</v>
      </c>
      <c r="U199" s="285" t="e">
        <f aca="false">IF(G199="Indirecto",1,IF(G199="Directo",2,IF(G199="Mantenimiento",3)))</f>
        <v>#N/A</v>
      </c>
      <c r="V199" s="270"/>
    </row>
    <row r="200" s="271" customFormat="true" ht="131.25" hidden="false" customHeight="true" outlineLevel="0" collapsed="false">
      <c r="A200" s="287" t="s">
        <v>55</v>
      </c>
      <c r="B200" s="278" t="str">
        <f aca="false">IF(A200=$A$16,$B$16,IF(A200=$A$17,$B$17,$B$18))</f>
        <v>5.1. Promover la democratización del disfrute del tiempo y del espacio público para la construcción de relaciones sociales solidarias entre diversos</v>
      </c>
      <c r="C200" s="278" t="str">
        <f aca="false">IF(B200=$B$16,$C$16,IF(B200=$B$17,$C$17,$C$18))</f>
        <v>5.2.Revertir la tendencia en la participación de la ciudadanía en actividades culturales, sociales, deportivas y comunitarias y superar el 13%</v>
      </c>
      <c r="D200" s="278" t="str">
        <f aca="false">IF(C200=$C$16,$D$16,IF(C200=$C$17,$D$17,$D$18))</f>
        <v>Participación de la ciudadanía en actividades sociales, culturales, deportivas y comunitarias</v>
      </c>
      <c r="E200" s="286"/>
      <c r="F200" s="280"/>
      <c r="G200" s="281" t="e">
        <f aca="false"/>
        <v>#N/A</v>
      </c>
      <c r="H200" s="282"/>
      <c r="I200" s="282"/>
      <c r="J200" s="282"/>
      <c r="K200" s="282"/>
      <c r="L200" s="282"/>
      <c r="M200" s="282"/>
      <c r="N200" s="283"/>
      <c r="O200" s="283"/>
      <c r="P200" s="283"/>
      <c r="Q200" s="283"/>
      <c r="R200" s="283"/>
      <c r="S200" s="283"/>
      <c r="T200" s="284" t="n">
        <f aca="false">SUM(H200:S200)</f>
        <v>0</v>
      </c>
      <c r="U200" s="285" t="e">
        <f aca="false">IF(G200="Indirecto",1,IF(G200="Directo",2,IF(G200="Mantenimiento",3)))</f>
        <v>#N/A</v>
      </c>
      <c r="V200" s="270"/>
    </row>
    <row r="201" s="271" customFormat="true" ht="131.25" hidden="false" customHeight="true" outlineLevel="0" collapsed="false">
      <c r="A201" s="287" t="s">
        <v>55</v>
      </c>
      <c r="B201" s="278" t="str">
        <f aca="false">IF(A201=$A$16,$B$16,IF(A201=$A$17,$B$17,$B$18))</f>
        <v>5.1. Promover la democratización del disfrute del tiempo y del espacio público para la construcción de relaciones sociales solidarias entre diversos</v>
      </c>
      <c r="C201" s="278" t="str">
        <f aca="false">IF(B201=$B$16,$C$16,IF(B201=$B$17,$C$17,$C$18))</f>
        <v>5.2.Revertir la tendencia en la participación de la ciudadanía en actividades culturales, sociales, deportivas y comunitarias y superar el 13%</v>
      </c>
      <c r="D201" s="278" t="str">
        <f aca="false">IF(C201=$C$16,$D$16,IF(C201=$C$17,$D$17,$D$18))</f>
        <v>Participación de la ciudadanía en actividades sociales, culturales, deportivas y comunitarias</v>
      </c>
      <c r="E201" s="286"/>
      <c r="F201" s="280"/>
      <c r="G201" s="281" t="e">
        <f aca="false"/>
        <v>#N/A</v>
      </c>
      <c r="H201" s="282"/>
      <c r="I201" s="282"/>
      <c r="J201" s="282"/>
      <c r="K201" s="282"/>
      <c r="L201" s="282"/>
      <c r="M201" s="282"/>
      <c r="N201" s="283"/>
      <c r="O201" s="283"/>
      <c r="P201" s="283"/>
      <c r="Q201" s="283"/>
      <c r="R201" s="283"/>
      <c r="S201" s="283"/>
      <c r="T201" s="284" t="n">
        <f aca="false">SUM(H201:S201)</f>
        <v>0</v>
      </c>
      <c r="U201" s="285" t="e">
        <f aca="false">IF(G201="Indirecto",1,IF(G201="Directo",2,IF(G201="Mantenimiento",3)))</f>
        <v>#N/A</v>
      </c>
      <c r="V201" s="270"/>
    </row>
    <row r="202" s="271" customFormat="true" ht="131.25" hidden="false" customHeight="true" outlineLevel="0" collapsed="false">
      <c r="A202" s="287" t="s">
        <v>55</v>
      </c>
      <c r="B202" s="278" t="str">
        <f aca="false">IF(A202=$A$16,$B$16,IF(A202=$A$17,$B$17,$B$18))</f>
        <v>5.1. Promover la democratización del disfrute del tiempo y del espacio público para la construcción de relaciones sociales solidarias entre diversos</v>
      </c>
      <c r="C202" s="278" t="str">
        <f aca="false">IF(B202=$B$16,$C$16,IF(B202=$B$17,$C$17,$C$18))</f>
        <v>5.2.Revertir la tendencia en la participación de la ciudadanía en actividades culturales, sociales, deportivas y comunitarias y superar el 13%</v>
      </c>
      <c r="D202" s="278" t="str">
        <f aca="false">IF(C202=$C$16,$D$16,IF(C202=$C$17,$D$17,$D$18))</f>
        <v>Participación de la ciudadanía en actividades sociales, culturales, deportivas y comunitarias</v>
      </c>
      <c r="E202" s="286"/>
      <c r="F202" s="280"/>
      <c r="G202" s="281" t="e">
        <f aca="false"/>
        <v>#N/A</v>
      </c>
      <c r="H202" s="282"/>
      <c r="I202" s="282"/>
      <c r="J202" s="282"/>
      <c r="K202" s="282"/>
      <c r="L202" s="282"/>
      <c r="M202" s="282"/>
      <c r="N202" s="283"/>
      <c r="O202" s="283"/>
      <c r="P202" s="283"/>
      <c r="Q202" s="283"/>
      <c r="R202" s="283"/>
      <c r="S202" s="283"/>
      <c r="T202" s="284" t="n">
        <f aca="false">SUM(H202:S202)</f>
        <v>0</v>
      </c>
      <c r="U202" s="285" t="e">
        <f aca="false">IF(G202="Indirecto",1,IF(G202="Directo",2,IF(G202="Mantenimiento",3)))</f>
        <v>#N/A</v>
      </c>
      <c r="V202" s="270"/>
    </row>
    <row r="203" s="271" customFormat="true" ht="131.25" hidden="false" customHeight="true" outlineLevel="0" collapsed="false">
      <c r="A203" s="287" t="s">
        <v>55</v>
      </c>
      <c r="B203" s="278" t="str">
        <f aca="false">IF(A203=$A$16,$B$16,IF(A203=$A$17,$B$17,$B$18))</f>
        <v>5.1. Promover la democratización del disfrute del tiempo y del espacio público para la construcción de relaciones sociales solidarias entre diversos</v>
      </c>
      <c r="C203" s="278" t="str">
        <f aca="false">IF(B203=$B$16,$C$16,IF(B203=$B$17,$C$17,$C$18))</f>
        <v>5.2.Revertir la tendencia en la participación de la ciudadanía en actividades culturales, sociales, deportivas y comunitarias y superar el 13%</v>
      </c>
      <c r="D203" s="278" t="str">
        <f aca="false">IF(C203=$C$16,$D$16,IF(C203=$C$17,$D$17,$D$18))</f>
        <v>Participación de la ciudadanía en actividades sociales, culturales, deportivas y comunitarias</v>
      </c>
      <c r="E203" s="286"/>
      <c r="F203" s="280"/>
      <c r="G203" s="281" t="e">
        <f aca="false"/>
        <v>#N/A</v>
      </c>
      <c r="H203" s="282"/>
      <c r="I203" s="282"/>
      <c r="J203" s="282"/>
      <c r="K203" s="282"/>
      <c r="L203" s="282"/>
      <c r="M203" s="282"/>
      <c r="N203" s="283"/>
      <c r="O203" s="283"/>
      <c r="P203" s="283"/>
      <c r="Q203" s="283"/>
      <c r="R203" s="283"/>
      <c r="S203" s="283"/>
      <c r="T203" s="284" t="n">
        <f aca="false">SUM(H203:S203)</f>
        <v>0</v>
      </c>
      <c r="U203" s="285" t="e">
        <f aca="false">IF(G203="Indirecto",1,IF(G203="Directo",2,IF(G203="Mantenimiento",3)))</f>
        <v>#N/A</v>
      </c>
      <c r="V203" s="270"/>
    </row>
    <row r="204" s="271" customFormat="true" ht="131.25" hidden="false" customHeight="true" outlineLevel="0" collapsed="false">
      <c r="A204" s="287" t="s">
        <v>55</v>
      </c>
      <c r="B204" s="278" t="str">
        <f aca="false">IF(A204=$A$16,$B$16,IF(A204=$A$17,$B$17,$B$18))</f>
        <v>5.1. Promover la democratización del disfrute del tiempo y del espacio público para la construcción de relaciones sociales solidarias entre diversos</v>
      </c>
      <c r="C204" s="278" t="str">
        <f aca="false">IF(B204=$B$16,$C$16,IF(B204=$B$17,$C$17,$C$18))</f>
        <v>5.2.Revertir la tendencia en la participación de la ciudadanía en actividades culturales, sociales, deportivas y comunitarias y superar el 13%</v>
      </c>
      <c r="D204" s="278" t="str">
        <f aca="false">IF(C204=$C$16,$D$16,IF(C204=$C$17,$D$17,$D$18))</f>
        <v>Participación de la ciudadanía en actividades sociales, culturales, deportivas y comunitarias</v>
      </c>
      <c r="E204" s="286"/>
      <c r="F204" s="280"/>
      <c r="G204" s="281" t="e">
        <f aca="false"/>
        <v>#N/A</v>
      </c>
      <c r="H204" s="282"/>
      <c r="I204" s="282"/>
      <c r="J204" s="282"/>
      <c r="K204" s="282"/>
      <c r="L204" s="282"/>
      <c r="M204" s="282"/>
      <c r="N204" s="283"/>
      <c r="O204" s="283"/>
      <c r="P204" s="283"/>
      <c r="Q204" s="283"/>
      <c r="R204" s="283"/>
      <c r="S204" s="283"/>
      <c r="T204" s="284" t="n">
        <f aca="false">SUM(H204:S204)</f>
        <v>0</v>
      </c>
      <c r="U204" s="285" t="e">
        <f aca="false">IF(G204="Indirecto",1,IF(G204="Directo",2,IF(G204="Mantenimiento",3)))</f>
        <v>#N/A</v>
      </c>
      <c r="V204" s="270"/>
    </row>
    <row r="205" s="271" customFormat="true" ht="131.25" hidden="false" customHeight="true" outlineLevel="0" collapsed="false">
      <c r="A205" s="287" t="s">
        <v>55</v>
      </c>
      <c r="B205" s="278" t="str">
        <f aca="false">IF(A205=$A$16,$B$16,IF(A205=$A$17,$B$17,$B$18))</f>
        <v>5.1. Promover la democratización del disfrute del tiempo y del espacio público para la construcción de relaciones sociales solidarias entre diversos</v>
      </c>
      <c r="C205" s="278" t="str">
        <f aca="false">IF(B205=$B$16,$C$16,IF(B205=$B$17,$C$17,$C$18))</f>
        <v>5.2.Revertir la tendencia en la participación de la ciudadanía en actividades culturales, sociales, deportivas y comunitarias y superar el 13%</v>
      </c>
      <c r="D205" s="278" t="str">
        <f aca="false">IF(C205=$C$16,$D$16,IF(C205=$C$17,$D$17,$D$18))</f>
        <v>Participación de la ciudadanía en actividades sociales, culturales, deportivas y comunitarias</v>
      </c>
      <c r="E205" s="286"/>
      <c r="F205" s="280"/>
      <c r="G205" s="281" t="e">
        <f aca="false"/>
        <v>#N/A</v>
      </c>
      <c r="H205" s="282"/>
      <c r="I205" s="282"/>
      <c r="J205" s="282"/>
      <c r="K205" s="282"/>
      <c r="L205" s="282"/>
      <c r="M205" s="282"/>
      <c r="N205" s="283"/>
      <c r="O205" s="283"/>
      <c r="P205" s="283"/>
      <c r="Q205" s="283"/>
      <c r="R205" s="283"/>
      <c r="S205" s="283"/>
      <c r="T205" s="284" t="n">
        <f aca="false">SUM(H205:S205)</f>
        <v>0</v>
      </c>
      <c r="U205" s="285" t="e">
        <f aca="false">IF(G205="Indirecto",1,IF(G205="Directo",2,IF(G205="Mantenimiento",3)))</f>
        <v>#N/A</v>
      </c>
      <c r="V205" s="270"/>
    </row>
    <row r="206" s="271" customFormat="true" ht="131.25" hidden="false" customHeight="true" outlineLevel="0" collapsed="false">
      <c r="A206" s="287" t="s">
        <v>55</v>
      </c>
      <c r="B206" s="278" t="str">
        <f aca="false">IF(A206=$A$16,$B$16,IF(A206=$A$17,$B$17,$B$18))</f>
        <v>5.1. Promover la democratización del disfrute del tiempo y del espacio público para la construcción de relaciones sociales solidarias entre diversos</v>
      </c>
      <c r="C206" s="278" t="str">
        <f aca="false">IF(B206=$B$16,$C$16,IF(B206=$B$17,$C$17,$C$18))</f>
        <v>5.2.Revertir la tendencia en la participación de la ciudadanía en actividades culturales, sociales, deportivas y comunitarias y superar el 13%</v>
      </c>
      <c r="D206" s="278" t="str">
        <f aca="false">IF(C206=$C$16,$D$16,IF(C206=$C$17,$D$17,$D$18))</f>
        <v>Participación de la ciudadanía en actividades sociales, culturales, deportivas y comunitarias</v>
      </c>
      <c r="E206" s="286"/>
      <c r="F206" s="280"/>
      <c r="G206" s="281" t="e">
        <f aca="false"/>
        <v>#N/A</v>
      </c>
      <c r="H206" s="282"/>
      <c r="I206" s="282"/>
      <c r="J206" s="282"/>
      <c r="K206" s="282"/>
      <c r="L206" s="282"/>
      <c r="M206" s="282"/>
      <c r="N206" s="283"/>
      <c r="O206" s="283"/>
      <c r="P206" s="283"/>
      <c r="Q206" s="283"/>
      <c r="R206" s="283"/>
      <c r="S206" s="283"/>
      <c r="T206" s="284" t="n">
        <f aca="false">SUM(H206:S206)</f>
        <v>0</v>
      </c>
      <c r="U206" s="285" t="e">
        <f aca="false">IF(G206="Indirecto",1,IF(G206="Directo",2,IF(G206="Mantenimiento",3)))</f>
        <v>#N/A</v>
      </c>
      <c r="V206" s="270"/>
    </row>
    <row r="207" s="271" customFormat="true" ht="131.25" hidden="false" customHeight="true" outlineLevel="0" collapsed="false">
      <c r="A207" s="287" t="s">
        <v>55</v>
      </c>
      <c r="B207" s="278" t="str">
        <f aca="false">IF(A207=$A$16,$B$16,IF(A207=$A$17,$B$17,$B$18))</f>
        <v>5.1. Promover la democratización del disfrute del tiempo y del espacio público para la construcción de relaciones sociales solidarias entre diversos</v>
      </c>
      <c r="C207" s="278" t="str">
        <f aca="false">IF(B207=$B$16,$C$16,IF(B207=$B$17,$C$17,$C$18))</f>
        <v>5.2.Revertir la tendencia en la participación de la ciudadanía en actividades culturales, sociales, deportivas y comunitarias y superar el 13%</v>
      </c>
      <c r="D207" s="278" t="str">
        <f aca="false">IF(C207=$C$16,$D$16,IF(C207=$C$17,$D$17,$D$18))</f>
        <v>Participación de la ciudadanía en actividades sociales, culturales, deportivas y comunitarias</v>
      </c>
      <c r="E207" s="286"/>
      <c r="F207" s="280"/>
      <c r="G207" s="281" t="e">
        <f aca="false"/>
        <v>#N/A</v>
      </c>
      <c r="H207" s="282"/>
      <c r="I207" s="282"/>
      <c r="J207" s="282"/>
      <c r="K207" s="282"/>
      <c r="L207" s="282"/>
      <c r="M207" s="282"/>
      <c r="N207" s="283"/>
      <c r="O207" s="283"/>
      <c r="P207" s="283"/>
      <c r="Q207" s="283"/>
      <c r="R207" s="283"/>
      <c r="S207" s="283"/>
      <c r="T207" s="284" t="n">
        <f aca="false">SUM(H207:S207)</f>
        <v>0</v>
      </c>
      <c r="U207" s="285" t="e">
        <f aca="false">IF(G207="Indirecto",1,IF(G207="Directo",2,IF(G207="Mantenimiento",3)))</f>
        <v>#N/A</v>
      </c>
      <c r="V207" s="270"/>
    </row>
    <row r="208" s="271" customFormat="true" ht="131.25" hidden="false" customHeight="true" outlineLevel="0" collapsed="false">
      <c r="A208" s="287" t="s">
        <v>55</v>
      </c>
      <c r="B208" s="278" t="str">
        <f aca="false">IF(A208=$A$16,$B$16,IF(A208=$A$17,$B$17,$B$18))</f>
        <v>5.1. Promover la democratización del disfrute del tiempo y del espacio público para la construcción de relaciones sociales solidarias entre diversos</v>
      </c>
      <c r="C208" s="278" t="str">
        <f aca="false">IF(B208=$B$16,$C$16,IF(B208=$B$17,$C$17,$C$18))</f>
        <v>5.2.Revertir la tendencia en la participación de la ciudadanía en actividades culturales, sociales, deportivas y comunitarias y superar el 13%</v>
      </c>
      <c r="D208" s="278" t="str">
        <f aca="false">IF(C208=$C$16,$D$16,IF(C208=$C$17,$D$17,$D$18))</f>
        <v>Participación de la ciudadanía en actividades sociales, culturales, deportivas y comunitarias</v>
      </c>
      <c r="E208" s="286"/>
      <c r="F208" s="280"/>
      <c r="G208" s="281" t="e">
        <f aca="false"/>
        <v>#N/A</v>
      </c>
      <c r="H208" s="282"/>
      <c r="I208" s="282"/>
      <c r="J208" s="282"/>
      <c r="K208" s="282"/>
      <c r="L208" s="282"/>
      <c r="M208" s="282"/>
      <c r="N208" s="283"/>
      <c r="O208" s="283"/>
      <c r="P208" s="283"/>
      <c r="Q208" s="283"/>
      <c r="R208" s="283"/>
      <c r="S208" s="283"/>
      <c r="T208" s="284" t="n">
        <f aca="false">SUM(H208:S208)</f>
        <v>0</v>
      </c>
      <c r="U208" s="285" t="e">
        <f aca="false">IF(G208="Indirecto",1,IF(G208="Directo",2,IF(G208="Mantenimiento",3)))</f>
        <v>#N/A</v>
      </c>
      <c r="V208" s="270"/>
    </row>
    <row r="209" s="271" customFormat="true" ht="131.25" hidden="false" customHeight="true" outlineLevel="0" collapsed="false">
      <c r="A209" s="287" t="s">
        <v>55</v>
      </c>
      <c r="B209" s="278" t="str">
        <f aca="false">IF(A209=$A$16,$B$16,IF(A209=$A$17,$B$17,$B$18))</f>
        <v>5.1. Promover la democratización del disfrute del tiempo y del espacio público para la construcción de relaciones sociales solidarias entre diversos</v>
      </c>
      <c r="C209" s="278" t="str">
        <f aca="false">IF(B209=$B$16,$C$16,IF(B209=$B$17,$C$17,$C$18))</f>
        <v>5.2.Revertir la tendencia en la participación de la ciudadanía en actividades culturales, sociales, deportivas y comunitarias y superar el 13%</v>
      </c>
      <c r="D209" s="278" t="str">
        <f aca="false">IF(C209=$C$16,$D$16,IF(C209=$C$17,$D$17,$D$18))</f>
        <v>Participación de la ciudadanía en actividades sociales, culturales, deportivas y comunitarias</v>
      </c>
      <c r="E209" s="286"/>
      <c r="F209" s="280"/>
      <c r="G209" s="281" t="e">
        <f aca="false"/>
        <v>#N/A</v>
      </c>
      <c r="H209" s="282"/>
      <c r="I209" s="282"/>
      <c r="J209" s="282"/>
      <c r="K209" s="282"/>
      <c r="L209" s="282"/>
      <c r="M209" s="282"/>
      <c r="N209" s="283"/>
      <c r="O209" s="283"/>
      <c r="P209" s="283"/>
      <c r="Q209" s="283"/>
      <c r="R209" s="283"/>
      <c r="S209" s="283"/>
      <c r="T209" s="284" t="n">
        <f aca="false">SUM(H209:S209)</f>
        <v>0</v>
      </c>
      <c r="U209" s="285" t="e">
        <f aca="false">IF(G209="Indirecto",1,IF(G209="Directo",2,IF(G209="Mantenimiento",3)))</f>
        <v>#N/A</v>
      </c>
      <c r="V209" s="270"/>
    </row>
    <row r="210" s="271" customFormat="true" ht="131.25" hidden="false" customHeight="true" outlineLevel="0" collapsed="false">
      <c r="A210" s="287" t="s">
        <v>55</v>
      </c>
      <c r="B210" s="278" t="str">
        <f aca="false">IF(A210=$A$16,$B$16,IF(A210=$A$17,$B$17,$B$18))</f>
        <v>5.1. Promover la democratización del disfrute del tiempo y del espacio público para la construcción de relaciones sociales solidarias entre diversos</v>
      </c>
      <c r="C210" s="278" t="str">
        <f aca="false">IF(B210=$B$16,$C$16,IF(B210=$B$17,$C$17,$C$18))</f>
        <v>5.2.Revertir la tendencia en la participación de la ciudadanía en actividades culturales, sociales, deportivas y comunitarias y superar el 13%</v>
      </c>
      <c r="D210" s="278" t="str">
        <f aca="false">IF(C210=$C$16,$D$16,IF(C210=$C$17,$D$17,$D$18))</f>
        <v>Participación de la ciudadanía en actividades sociales, culturales, deportivas y comunitarias</v>
      </c>
      <c r="E210" s="286"/>
      <c r="F210" s="280"/>
      <c r="G210" s="281" t="e">
        <f aca="false"/>
        <v>#N/A</v>
      </c>
      <c r="H210" s="282"/>
      <c r="I210" s="282"/>
      <c r="J210" s="282"/>
      <c r="K210" s="282"/>
      <c r="L210" s="282"/>
      <c r="M210" s="282"/>
      <c r="N210" s="283"/>
      <c r="O210" s="283"/>
      <c r="P210" s="283"/>
      <c r="Q210" s="283"/>
      <c r="R210" s="283"/>
      <c r="S210" s="283"/>
      <c r="T210" s="284" t="n">
        <f aca="false">SUM(H210:S210)</f>
        <v>0</v>
      </c>
      <c r="U210" s="285" t="e">
        <f aca="false">IF(G210="Indirecto",1,IF(G210="Directo",2,IF(G210="Mantenimiento",3)))</f>
        <v>#N/A</v>
      </c>
      <c r="V210" s="270"/>
    </row>
    <row r="211" s="271" customFormat="true" ht="131.25" hidden="false" customHeight="true" outlineLevel="0" collapsed="false">
      <c r="A211" s="287" t="s">
        <v>55</v>
      </c>
      <c r="B211" s="278" t="str">
        <f aca="false">IF(A211=$A$16,$B$16,IF(A211=$A$17,$B$17,$B$18))</f>
        <v>5.1. Promover la democratización del disfrute del tiempo y del espacio público para la construcción de relaciones sociales solidarias entre diversos</v>
      </c>
      <c r="C211" s="278" t="str">
        <f aca="false">IF(B211=$B$16,$C$16,IF(B211=$B$17,$C$17,$C$18))</f>
        <v>5.2.Revertir la tendencia en la participación de la ciudadanía en actividades culturales, sociales, deportivas y comunitarias y superar el 13%</v>
      </c>
      <c r="D211" s="278" t="str">
        <f aca="false">IF(C211=$C$16,$D$16,IF(C211=$C$17,$D$17,$D$18))</f>
        <v>Participación de la ciudadanía en actividades sociales, culturales, deportivas y comunitarias</v>
      </c>
      <c r="E211" s="286"/>
      <c r="F211" s="280"/>
      <c r="G211" s="281" t="e">
        <f aca="false"/>
        <v>#N/A</v>
      </c>
      <c r="H211" s="282"/>
      <c r="I211" s="282"/>
      <c r="J211" s="282"/>
      <c r="K211" s="282"/>
      <c r="L211" s="282"/>
      <c r="M211" s="282"/>
      <c r="N211" s="283"/>
      <c r="O211" s="283"/>
      <c r="P211" s="283"/>
      <c r="Q211" s="283"/>
      <c r="R211" s="283"/>
      <c r="S211" s="283"/>
      <c r="T211" s="284" t="n">
        <f aca="false">SUM(H211:S211)</f>
        <v>0</v>
      </c>
      <c r="U211" s="285" t="e">
        <f aca="false">IF(G211="Indirecto",1,IF(G211="Directo",2,IF(G211="Mantenimiento",3)))</f>
        <v>#N/A</v>
      </c>
      <c r="V211" s="270"/>
    </row>
    <row r="212" s="271" customFormat="true" ht="131.25" hidden="false" customHeight="true" outlineLevel="0" collapsed="false">
      <c r="A212" s="287" t="s">
        <v>55</v>
      </c>
      <c r="B212" s="278" t="str">
        <f aca="false">IF(A212=$A$16,$B$16,IF(A212=$A$17,$B$17,$B$18))</f>
        <v>5.1. Promover la democratización del disfrute del tiempo y del espacio público para la construcción de relaciones sociales solidarias entre diversos</v>
      </c>
      <c r="C212" s="278" t="str">
        <f aca="false">IF(B212=$B$16,$C$16,IF(B212=$B$17,$C$17,$C$18))</f>
        <v>5.2.Revertir la tendencia en la participación de la ciudadanía en actividades culturales, sociales, deportivas y comunitarias y superar el 13%</v>
      </c>
      <c r="D212" s="278" t="str">
        <f aca="false">IF(C212=$C$16,$D$16,IF(C212=$C$17,$D$17,$D$18))</f>
        <v>Participación de la ciudadanía en actividades sociales, culturales, deportivas y comunitarias</v>
      </c>
      <c r="E212" s="286"/>
      <c r="F212" s="280"/>
      <c r="G212" s="281" t="e">
        <f aca="false"/>
        <v>#N/A</v>
      </c>
      <c r="H212" s="282"/>
      <c r="I212" s="282"/>
      <c r="J212" s="282"/>
      <c r="K212" s="282"/>
      <c r="L212" s="282"/>
      <c r="M212" s="282"/>
      <c r="N212" s="283"/>
      <c r="O212" s="283"/>
      <c r="P212" s="283"/>
      <c r="Q212" s="283"/>
      <c r="R212" s="283"/>
      <c r="S212" s="283"/>
      <c r="T212" s="284" t="n">
        <f aca="false">SUM(H212:S212)</f>
        <v>0</v>
      </c>
      <c r="U212" s="285" t="e">
        <f aca="false">IF(G212="Indirecto",1,IF(G212="Directo",2,IF(G212="Mantenimiento",3)))</f>
        <v>#N/A</v>
      </c>
      <c r="V212" s="270"/>
    </row>
    <row r="213" customFormat="false" ht="42.75" hidden="false" customHeight="true" outlineLevel="0" collapsed="false">
      <c r="G213" s="288" t="s">
        <v>37</v>
      </c>
      <c r="H213" s="289" t="n">
        <f aca="false">+SUM(H81:H212)</f>
        <v>7911.96333333333</v>
      </c>
      <c r="I213" s="289" t="n">
        <f aca="false">+SUM(I81:I212)</f>
        <v>17511.1051333333</v>
      </c>
      <c r="J213" s="289" t="n">
        <f aca="false">+SUM(J81:J212)</f>
        <v>12995.5018333333</v>
      </c>
      <c r="K213" s="289" t="n">
        <f aca="false">+SUM(K81:K212)</f>
        <v>10573.9366666667</v>
      </c>
      <c r="L213" s="289" t="n">
        <f aca="false">+SUM(L81:L212)</f>
        <v>7679.02</v>
      </c>
      <c r="M213" s="289" t="n">
        <f aca="false">+SUM(M81:M212)</f>
        <v>10407.5966666667</v>
      </c>
      <c r="N213" s="290" t="n">
        <f aca="false">+SUM(N81:N212)</f>
        <v>9135.68666666667</v>
      </c>
      <c r="O213" s="290" t="n">
        <f aca="false">+SUM(O81:O212)</f>
        <v>9583.42516666667</v>
      </c>
      <c r="P213" s="290" t="n">
        <f aca="false">+SUM(P81:P212)</f>
        <v>8974.0085</v>
      </c>
      <c r="Q213" s="290" t="n">
        <f aca="false">+SUM(Q81:Q212)</f>
        <v>9241.93666666667</v>
      </c>
      <c r="R213" s="290" t="n">
        <f aca="false">+SUM(R81:R212)</f>
        <v>8018.68666666667</v>
      </c>
      <c r="S213" s="290" t="n">
        <f aca="false">+SUM(S81:S212)</f>
        <v>8435.31333333333</v>
      </c>
      <c r="T213" s="291" t="n">
        <f aca="false">+SUM(T81:T212)</f>
        <v>120468.180633333</v>
      </c>
      <c r="V213" s="65"/>
    </row>
    <row r="214" customFormat="false" ht="42.75" hidden="false" customHeight="true" outlineLevel="0" collapsed="false">
      <c r="T214" s="292"/>
    </row>
    <row r="215" customFormat="false" ht="42.75" hidden="false" customHeight="true" outlineLevel="0" collapsed="false"/>
    <row r="216" customFormat="false" ht="42.75" hidden="false" customHeight="true" outlineLevel="0" collapsed="false"/>
  </sheetData>
  <sheetProtection sheet="true" password="dfe6" objects="true" scenarios="true" formatCells="false" formatColumns="false" selectLockedCells="true"/>
  <autoFilter ref="F78:U213"/>
  <mergeCells count="18">
    <mergeCell ref="A7:Q7"/>
    <mergeCell ref="A8:Q8"/>
    <mergeCell ref="A9:C9"/>
    <mergeCell ref="G20:G33"/>
    <mergeCell ref="G36:G67"/>
    <mergeCell ref="G70:G75"/>
    <mergeCell ref="A78:D78"/>
    <mergeCell ref="E78:E80"/>
    <mergeCell ref="F78:F80"/>
    <mergeCell ref="G78:G80"/>
    <mergeCell ref="H78:S78"/>
    <mergeCell ref="T78:T80"/>
    <mergeCell ref="A79:A80"/>
    <mergeCell ref="B79:B80"/>
    <mergeCell ref="C79:C80"/>
    <mergeCell ref="D79:D80"/>
    <mergeCell ref="H79:M79"/>
    <mergeCell ref="N79:S79"/>
  </mergeCells>
  <dataValidations count="2">
    <dataValidation allowBlank="true" errorStyle="stop" operator="between" showDropDown="false" showErrorMessage="true" showInputMessage="false" sqref="A81:A212" type="list">
      <formula1>$A$16:$A$18</formula1>
      <formula2>0</formula2>
    </dataValidation>
    <dataValidation allowBlank="true" errorStyle="stop" operator="between" showDropDown="false" showErrorMessage="true" showInputMessage="false" sqref="F81:F212" type="list">
      <formula1>$F$18:$F$76</formula1>
      <formula2>0</formula2>
    </dataValidation>
  </dataValidations>
  <printOptions headings="false" gridLines="false" gridLinesSet="true" horizontalCentered="false" verticalCentered="false"/>
  <pageMargins left="0.157638888888889" right="0.275694444444444"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W280"/>
  <sheetViews>
    <sheetView showFormulas="false" showGridLines="true" showRowColHeaders="true" showZeros="true" rightToLeft="false" tabSelected="false" showOutlineSymbols="true" defaultGridColor="true" view="normal" topLeftCell="A18" colorId="64" zoomScale="73" zoomScaleNormal="73" zoomScalePageLayoutView="100" workbookViewId="0">
      <selection pane="topLeft" activeCell="B24" activeCellId="0" sqref="B24"/>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59.99"/>
    <col collapsed="false" customWidth="true" hidden="false" outlineLevel="0" max="3" min="3" style="0" width="26.84"/>
    <col collapsed="false" customWidth="true" hidden="false" outlineLevel="0" max="4" min="4" style="0" width="27.14"/>
    <col collapsed="false" customWidth="true" hidden="false" outlineLevel="0" max="5" min="5" style="0" width="16.42"/>
    <col collapsed="false" customWidth="true" hidden="false" outlineLevel="0" max="6" min="6" style="0" width="23.14"/>
    <col collapsed="false" customWidth="true" hidden="false" outlineLevel="0" max="7" min="7" style="0" width="18.14"/>
    <col collapsed="false" customWidth="true" hidden="false" outlineLevel="0" max="8" min="8" style="0" width="20.41"/>
    <col collapsed="false" customWidth="true" hidden="false" outlineLevel="0" max="9" min="9" style="0" width="17.42"/>
    <col collapsed="false" customWidth="true" hidden="false" outlineLevel="0" max="10" min="10" style="0" width="14.41"/>
    <col collapsed="false" customWidth="true" hidden="false" outlineLevel="0" max="11" min="11" style="0" width="13.85"/>
    <col collapsed="false" customWidth="true" hidden="false" outlineLevel="0" max="23" min="12" style="0" width="17.42"/>
    <col collapsed="false" customWidth="true" hidden="false" outlineLevel="0" max="24" min="24" style="293" width="17.42"/>
  </cols>
  <sheetData>
    <row r="1" s="4" customFormat="true" ht="15" hidden="false" customHeight="false" outlineLevel="0" collapsed="false">
      <c r="A1" s="294"/>
      <c r="B1" s="294"/>
      <c r="C1" s="294"/>
      <c r="D1" s="294"/>
      <c r="E1" s="294"/>
      <c r="F1" s="294"/>
      <c r="G1" s="294"/>
      <c r="H1" s="294"/>
      <c r="I1" s="294"/>
      <c r="J1" s="294"/>
      <c r="K1" s="294"/>
      <c r="L1" s="294"/>
      <c r="M1" s="294"/>
      <c r="N1" s="294"/>
      <c r="O1" s="294"/>
      <c r="P1" s="294"/>
      <c r="Q1" s="294"/>
      <c r="R1" s="294"/>
      <c r="S1" s="294"/>
      <c r="T1" s="294"/>
      <c r="U1" s="294"/>
      <c r="X1" s="295"/>
    </row>
    <row r="2" s="4" customFormat="true" ht="15" hidden="false" customHeight="false" outlineLevel="0" collapsed="false">
      <c r="A2" s="294"/>
      <c r="B2" s="294"/>
      <c r="C2" s="294"/>
      <c r="D2" s="294"/>
      <c r="E2" s="294"/>
      <c r="F2" s="294"/>
      <c r="G2" s="294"/>
      <c r="H2" s="294"/>
      <c r="I2" s="294"/>
      <c r="J2" s="294"/>
      <c r="K2" s="294"/>
      <c r="L2" s="294"/>
      <c r="M2" s="294"/>
      <c r="N2" s="294"/>
      <c r="O2" s="294"/>
      <c r="P2" s="294"/>
      <c r="Q2" s="294"/>
      <c r="R2" s="294"/>
      <c r="S2" s="294"/>
      <c r="T2" s="294"/>
      <c r="U2" s="294"/>
      <c r="X2" s="295"/>
    </row>
    <row r="3" s="4" customFormat="true" ht="15" hidden="false" customHeight="false" outlineLevel="0" collapsed="false">
      <c r="A3" s="294"/>
      <c r="B3" s="294"/>
      <c r="C3" s="294"/>
      <c r="D3" s="294"/>
      <c r="E3" s="294"/>
      <c r="F3" s="294"/>
      <c r="G3" s="294"/>
      <c r="H3" s="294"/>
      <c r="I3" s="294"/>
      <c r="J3" s="294"/>
      <c r="K3" s="294"/>
      <c r="L3" s="294"/>
      <c r="M3" s="294"/>
      <c r="N3" s="294"/>
      <c r="O3" s="294"/>
      <c r="P3" s="294"/>
      <c r="Q3" s="294"/>
      <c r="R3" s="294"/>
      <c r="S3" s="294"/>
      <c r="T3" s="294"/>
      <c r="U3" s="294"/>
      <c r="X3" s="295"/>
    </row>
    <row r="4" s="4" customFormat="true" ht="15" hidden="false" customHeight="false" outlineLevel="0" collapsed="false">
      <c r="A4" s="294"/>
      <c r="B4" s="294"/>
      <c r="C4" s="294"/>
      <c r="D4" s="294"/>
      <c r="E4" s="294"/>
      <c r="F4" s="294"/>
      <c r="G4" s="294"/>
      <c r="H4" s="294"/>
      <c r="I4" s="294"/>
      <c r="J4" s="294"/>
      <c r="K4" s="294"/>
      <c r="L4" s="294"/>
      <c r="M4" s="294"/>
      <c r="N4" s="294"/>
      <c r="O4" s="294"/>
      <c r="P4" s="294"/>
      <c r="Q4" s="294"/>
      <c r="R4" s="294"/>
      <c r="S4" s="294"/>
      <c r="T4" s="294"/>
      <c r="U4" s="294"/>
      <c r="X4" s="295"/>
    </row>
    <row r="5" s="4" customFormat="true" ht="15" hidden="false" customHeight="false" outlineLevel="0" collapsed="false">
      <c r="A5" s="294"/>
      <c r="B5" s="294"/>
      <c r="C5" s="294"/>
      <c r="D5" s="294"/>
      <c r="E5" s="294"/>
      <c r="F5" s="294"/>
      <c r="G5" s="294"/>
      <c r="H5" s="294"/>
      <c r="I5" s="294"/>
      <c r="J5" s="294"/>
      <c r="K5" s="294"/>
      <c r="L5" s="294"/>
      <c r="M5" s="294"/>
      <c r="N5" s="294"/>
      <c r="O5" s="294"/>
      <c r="P5" s="294"/>
      <c r="Q5" s="294"/>
      <c r="R5" s="294"/>
      <c r="S5" s="294"/>
      <c r="T5" s="294"/>
      <c r="U5" s="294"/>
      <c r="X5" s="295"/>
    </row>
    <row r="6" s="4" customFormat="true" ht="15" hidden="false" customHeight="false" outlineLevel="0" collapsed="false">
      <c r="A6" s="294"/>
      <c r="B6" s="294"/>
      <c r="C6" s="294"/>
      <c r="D6" s="294"/>
      <c r="E6" s="294"/>
      <c r="F6" s="294"/>
      <c r="G6" s="294"/>
      <c r="H6" s="294"/>
      <c r="I6" s="294"/>
      <c r="J6" s="294"/>
      <c r="K6" s="294"/>
      <c r="L6" s="294"/>
      <c r="M6" s="294"/>
      <c r="N6" s="294"/>
      <c r="O6" s="294"/>
      <c r="P6" s="294"/>
      <c r="Q6" s="294"/>
      <c r="R6" s="294"/>
      <c r="S6" s="294"/>
      <c r="T6" s="294"/>
      <c r="U6" s="294"/>
      <c r="X6" s="295"/>
    </row>
    <row r="7" s="4" customFormat="true" ht="15" hidden="false" customHeight="false" outlineLevel="0" collapsed="false">
      <c r="A7" s="296"/>
      <c r="B7" s="296"/>
      <c r="C7" s="296"/>
      <c r="D7" s="296"/>
      <c r="E7" s="296"/>
      <c r="F7" s="296"/>
      <c r="G7" s="296"/>
      <c r="H7" s="296"/>
      <c r="I7" s="296"/>
      <c r="J7" s="296"/>
      <c r="K7" s="296"/>
      <c r="L7" s="296"/>
      <c r="M7" s="296"/>
      <c r="N7" s="296"/>
      <c r="O7" s="296"/>
      <c r="P7" s="296"/>
      <c r="Q7" s="296"/>
      <c r="R7" s="296"/>
      <c r="S7" s="296"/>
      <c r="T7" s="296"/>
      <c r="U7" s="294"/>
      <c r="X7" s="295"/>
    </row>
    <row r="8" s="4" customFormat="true" ht="23.25" hidden="false" customHeight="true" outlineLevel="0" collapsed="false">
      <c r="A8" s="297" t="s">
        <v>38</v>
      </c>
      <c r="B8" s="297"/>
      <c r="C8" s="297"/>
      <c r="D8" s="297"/>
      <c r="E8" s="297"/>
      <c r="F8" s="297"/>
      <c r="G8" s="297"/>
      <c r="H8" s="297"/>
      <c r="I8" s="297"/>
      <c r="J8" s="297"/>
      <c r="K8" s="297"/>
      <c r="L8" s="297"/>
      <c r="M8" s="297"/>
      <c r="N8" s="297"/>
      <c r="O8" s="297"/>
      <c r="P8" s="297"/>
      <c r="Q8" s="297"/>
      <c r="R8" s="297"/>
      <c r="S8" s="297"/>
      <c r="T8" s="297"/>
      <c r="U8" s="294"/>
      <c r="X8" s="295"/>
    </row>
    <row r="9" s="4" customFormat="true" ht="27" hidden="false" customHeight="true" outlineLevel="0" collapsed="false">
      <c r="A9" s="298" t="s">
        <v>288</v>
      </c>
      <c r="B9" s="298"/>
      <c r="C9" s="298"/>
      <c r="D9" s="299"/>
      <c r="E9" s="299"/>
      <c r="F9" s="299"/>
      <c r="G9" s="299"/>
      <c r="H9" s="299"/>
      <c r="I9" s="299"/>
      <c r="J9" s="299"/>
      <c r="K9" s="299"/>
      <c r="L9" s="299"/>
      <c r="M9" s="299"/>
      <c r="N9" s="299"/>
      <c r="O9" s="299"/>
      <c r="P9" s="299"/>
      <c r="Q9" s="299"/>
      <c r="R9" s="299"/>
      <c r="S9" s="299"/>
      <c r="T9" s="299"/>
      <c r="U9" s="299"/>
      <c r="V9" s="299"/>
      <c r="W9" s="299"/>
      <c r="X9" s="295"/>
    </row>
    <row r="10" s="4" customFormat="true" ht="15" hidden="false" customHeight="false" outlineLevel="0" collapsed="false">
      <c r="A10" s="261"/>
      <c r="B10" s="261"/>
      <c r="C10" s="261"/>
      <c r="D10" s="261"/>
      <c r="E10" s="261"/>
      <c r="F10" s="261"/>
      <c r="G10" s="261"/>
      <c r="H10" s="261"/>
      <c r="I10" s="261"/>
      <c r="J10" s="261"/>
      <c r="K10" s="261"/>
      <c r="L10" s="261"/>
      <c r="M10" s="261"/>
      <c r="N10" s="261"/>
      <c r="O10" s="261"/>
      <c r="P10" s="261"/>
      <c r="Q10" s="261"/>
      <c r="R10" s="261"/>
      <c r="S10" s="261"/>
      <c r="T10" s="261"/>
      <c r="U10" s="261"/>
      <c r="X10" s="295"/>
    </row>
    <row r="11" s="4" customFormat="true" ht="15" hidden="false" customHeight="false" outlineLevel="0" collapsed="false">
      <c r="A11" s="239"/>
      <c r="B11" s="239"/>
      <c r="C11" s="239"/>
      <c r="D11" s="239"/>
      <c r="E11" s="239"/>
      <c r="F11" s="239"/>
      <c r="G11" s="239"/>
      <c r="H11" s="239"/>
      <c r="I11" s="239"/>
      <c r="J11" s="239"/>
      <c r="K11" s="300"/>
      <c r="L11" s="239"/>
      <c r="M11" s="239"/>
      <c r="N11" s="239"/>
      <c r="O11" s="239"/>
      <c r="P11" s="239"/>
      <c r="Q11" s="239"/>
      <c r="R11" s="239"/>
      <c r="S11" s="239"/>
      <c r="T11" s="239"/>
      <c r="U11" s="239"/>
      <c r="W11" s="0"/>
      <c r="X11" s="295"/>
    </row>
    <row r="12" s="4" customFormat="true" ht="15" hidden="false" customHeight="false" outlineLevel="0" collapsed="false">
      <c r="A12" s="239"/>
      <c r="B12" s="239"/>
      <c r="C12" s="239"/>
      <c r="D12" s="301" t="s">
        <v>289</v>
      </c>
      <c r="E12" s="239"/>
      <c r="F12" s="239"/>
      <c r="G12" s="239"/>
      <c r="H12" s="239"/>
      <c r="I12" s="239"/>
      <c r="J12" s="239"/>
      <c r="K12" s="302" t="s">
        <v>199</v>
      </c>
      <c r="L12" s="238"/>
      <c r="M12" s="238"/>
      <c r="N12" s="238"/>
      <c r="O12" s="238"/>
      <c r="P12" s="238"/>
      <c r="Q12" s="238"/>
      <c r="R12" s="238"/>
      <c r="S12" s="238"/>
      <c r="T12" s="238"/>
      <c r="U12" s="238"/>
      <c r="V12" s="238"/>
      <c r="W12" s="238"/>
      <c r="X12" s="303"/>
      <c r="Y12" s="238"/>
      <c r="Z12" s="238"/>
      <c r="AA12" s="239"/>
      <c r="AB12" s="239"/>
      <c r="AC12" s="239"/>
      <c r="AD12" s="239"/>
      <c r="AE12" s="239"/>
      <c r="AF12" s="239"/>
      <c r="AG12" s="239"/>
      <c r="AH12" s="239"/>
      <c r="AI12" s="239"/>
      <c r="AJ12" s="239"/>
      <c r="AK12" s="239"/>
      <c r="AL12" s="239"/>
      <c r="AM12" s="239"/>
      <c r="AN12" s="239"/>
      <c r="AO12" s="239"/>
      <c r="AP12" s="239"/>
      <c r="AQ12" s="239"/>
      <c r="AR12" s="239"/>
      <c r="AS12" s="239"/>
      <c r="AT12" s="239"/>
      <c r="AU12" s="239"/>
      <c r="AV12" s="239"/>
      <c r="AW12" s="239"/>
    </row>
    <row r="13" s="4" customFormat="true" ht="15" hidden="false" customHeight="false" outlineLevel="0" collapsed="false">
      <c r="D13" s="304" t="s">
        <v>290</v>
      </c>
      <c r="K13" s="304" t="s">
        <v>34</v>
      </c>
      <c r="X13" s="295"/>
    </row>
    <row r="14" s="4" customFormat="true" ht="15.75" hidden="false" customHeight="false" outlineLevel="0" collapsed="false">
      <c r="K14" s="304" t="s">
        <v>36</v>
      </c>
      <c r="X14" s="295"/>
    </row>
    <row r="15" customFormat="false" ht="26.45" hidden="false" customHeight="true" outlineLevel="0" collapsed="false">
      <c r="A15" s="305" t="s">
        <v>291</v>
      </c>
      <c r="B15" s="306"/>
      <c r="C15" s="307" t="s">
        <v>292</v>
      </c>
      <c r="D15" s="308" t="s">
        <v>289</v>
      </c>
      <c r="E15" s="309"/>
      <c r="G15" s="306"/>
      <c r="H15" s="306"/>
      <c r="I15" s="306"/>
      <c r="J15" s="306"/>
      <c r="K15" s="306"/>
      <c r="L15" s="306"/>
      <c r="M15" s="306"/>
      <c r="N15" s="306"/>
      <c r="O15" s="306"/>
      <c r="P15" s="306"/>
      <c r="Q15" s="306"/>
      <c r="R15" s="306"/>
      <c r="S15" s="306"/>
      <c r="T15" s="306"/>
      <c r="U15" s="306"/>
      <c r="V15" s="306"/>
      <c r="W15" s="306"/>
      <c r="X15" s="310"/>
      <c r="Y15" s="4"/>
      <c r="Z15" s="4"/>
      <c r="AA15" s="4"/>
      <c r="AB15" s="4"/>
      <c r="AC15" s="4"/>
      <c r="AD15" s="4"/>
      <c r="AE15" s="4"/>
      <c r="AF15" s="4"/>
      <c r="AG15" s="4"/>
      <c r="AH15" s="4"/>
      <c r="AI15" s="4"/>
      <c r="AJ15" s="4"/>
      <c r="AK15" s="4"/>
    </row>
    <row r="16" customFormat="false" ht="1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295"/>
      <c r="Y16" s="4"/>
      <c r="Z16" s="4"/>
      <c r="AA16" s="4"/>
      <c r="AB16" s="4"/>
      <c r="AC16" s="4"/>
      <c r="AD16" s="4"/>
      <c r="AE16" s="4"/>
      <c r="AF16" s="4"/>
      <c r="AG16" s="4"/>
      <c r="AH16" s="4"/>
      <c r="AI16" s="4"/>
      <c r="AJ16" s="4"/>
      <c r="AK16" s="4"/>
    </row>
    <row r="17" s="317" customFormat="true" ht="15" hidden="false" customHeight="true" outlineLevel="0" collapsed="false">
      <c r="A17" s="311"/>
      <c r="B17" s="311"/>
      <c r="C17" s="311"/>
      <c r="D17" s="311"/>
      <c r="E17" s="311"/>
      <c r="F17" s="312" t="s">
        <v>293</v>
      </c>
      <c r="G17" s="312"/>
      <c r="H17" s="313" t="n">
        <v>0.1215</v>
      </c>
      <c r="I17" s="314" t="s">
        <v>294</v>
      </c>
      <c r="J17" s="314"/>
      <c r="K17" s="314"/>
      <c r="L17" s="315" t="s">
        <v>295</v>
      </c>
      <c r="M17" s="315"/>
      <c r="N17" s="315"/>
      <c r="O17" s="315"/>
      <c r="P17" s="315"/>
      <c r="Q17" s="315"/>
      <c r="R17" s="315"/>
      <c r="S17" s="315"/>
      <c r="T17" s="315"/>
      <c r="U17" s="315"/>
      <c r="V17" s="315"/>
      <c r="W17" s="315"/>
      <c r="X17" s="315"/>
      <c r="Y17" s="316"/>
      <c r="Z17" s="316"/>
      <c r="AA17" s="316"/>
      <c r="AB17" s="316"/>
      <c r="AC17" s="316"/>
      <c r="AD17" s="316"/>
      <c r="AE17" s="316"/>
      <c r="AF17" s="316"/>
      <c r="AG17" s="316"/>
      <c r="AH17" s="316"/>
      <c r="AI17" s="316"/>
      <c r="AJ17" s="316"/>
      <c r="AK17" s="316"/>
    </row>
    <row r="18" s="317" customFormat="true" ht="47.25" hidden="false" customHeight="true" outlineLevel="0" collapsed="false">
      <c r="A18" s="318" t="s">
        <v>296</v>
      </c>
      <c r="B18" s="318" t="s">
        <v>297</v>
      </c>
      <c r="C18" s="318" t="s">
        <v>298</v>
      </c>
      <c r="D18" s="318" t="s">
        <v>299</v>
      </c>
      <c r="E18" s="318" t="s">
        <v>259</v>
      </c>
      <c r="F18" s="318" t="s">
        <v>300</v>
      </c>
      <c r="G18" s="318" t="s">
        <v>301</v>
      </c>
      <c r="H18" s="318" t="s">
        <v>302</v>
      </c>
      <c r="I18" s="318" t="s">
        <v>303</v>
      </c>
      <c r="J18" s="318" t="s">
        <v>304</v>
      </c>
      <c r="K18" s="318" t="s">
        <v>305</v>
      </c>
      <c r="L18" s="319" t="s">
        <v>79</v>
      </c>
      <c r="M18" s="319" t="s">
        <v>80</v>
      </c>
      <c r="N18" s="319" t="s">
        <v>81</v>
      </c>
      <c r="O18" s="319" t="s">
        <v>82</v>
      </c>
      <c r="P18" s="319" t="s">
        <v>83</v>
      </c>
      <c r="Q18" s="319" t="s">
        <v>84</v>
      </c>
      <c r="R18" s="320" t="s">
        <v>85</v>
      </c>
      <c r="S18" s="320" t="s">
        <v>86</v>
      </c>
      <c r="T18" s="320" t="s">
        <v>87</v>
      </c>
      <c r="U18" s="320" t="s">
        <v>88</v>
      </c>
      <c r="V18" s="320" t="s">
        <v>89</v>
      </c>
      <c r="W18" s="320" t="s">
        <v>90</v>
      </c>
      <c r="X18" s="321" t="s">
        <v>37</v>
      </c>
      <c r="Y18" s="316"/>
      <c r="Z18" s="316"/>
      <c r="AA18" s="316"/>
      <c r="AB18" s="316"/>
      <c r="AC18" s="316"/>
      <c r="AD18" s="316"/>
      <c r="AE18" s="316"/>
      <c r="AF18" s="316"/>
      <c r="AG18" s="316"/>
      <c r="AH18" s="316"/>
      <c r="AI18" s="316"/>
      <c r="AJ18" s="316"/>
      <c r="AK18" s="316"/>
    </row>
    <row r="19" s="317" customFormat="true" ht="23.25" hidden="false" customHeight="true" outlineLevel="0" collapsed="false">
      <c r="A19" s="322" t="n">
        <v>1</v>
      </c>
      <c r="B19" s="323" t="s">
        <v>306</v>
      </c>
      <c r="C19" s="324" t="s">
        <v>307</v>
      </c>
      <c r="D19" s="325" t="s">
        <v>308</v>
      </c>
      <c r="E19" s="325" t="s">
        <v>34</v>
      </c>
      <c r="F19" s="326" t="n">
        <v>10</v>
      </c>
      <c r="G19" s="327" t="n">
        <v>539</v>
      </c>
      <c r="H19" s="328" t="n">
        <f aca="false">+G19*12.15%</f>
        <v>65.4885</v>
      </c>
      <c r="I19" s="328" t="n">
        <f aca="false">+G19/12</f>
        <v>44.9166666666667</v>
      </c>
      <c r="J19" s="328" t="n">
        <v>28.3333333333333</v>
      </c>
      <c r="K19" s="328" t="n">
        <v>0</v>
      </c>
      <c r="L19" s="329"/>
      <c r="M19" s="329"/>
      <c r="N19" s="329" t="n">
        <f aca="false">+$G$19+H19+I19+$J$19</f>
        <v>677.7385</v>
      </c>
      <c r="O19" s="329" t="n">
        <f aca="false">+$G$19+I19+J19+$J$19</f>
        <v>640.583333333333</v>
      </c>
      <c r="P19" s="329" t="n">
        <f aca="false">+$G$19+J19+K19+$J$19</f>
        <v>595.666666666667</v>
      </c>
      <c r="Q19" s="329" t="n">
        <f aca="false">+$G$19+K19+L19+$J$19</f>
        <v>567.333333333333</v>
      </c>
      <c r="R19" s="329" t="n">
        <f aca="false">+$G$19+L19+M19+$J$19</f>
        <v>567.333333333333</v>
      </c>
      <c r="S19" s="329" t="n">
        <f aca="false">+$G$19+M19+N19+$J$19</f>
        <v>1245.07183333333</v>
      </c>
      <c r="T19" s="329" t="n">
        <f aca="false">+$G$19+N19+O19+$J$19</f>
        <v>1885.65516666667</v>
      </c>
      <c r="U19" s="329" t="n">
        <f aca="false">+$G$19+O19+P19+$J$19</f>
        <v>1803.58333333333</v>
      </c>
      <c r="V19" s="329" t="n">
        <f aca="false">+$G$19+P19+Q19+$J$19</f>
        <v>1730.33333333333</v>
      </c>
      <c r="W19" s="329" t="n">
        <f aca="false">+$G$19+Q19+R19+$J$19</f>
        <v>1702</v>
      </c>
      <c r="X19" s="330" t="n">
        <f aca="false">SUM(L19:W19)</f>
        <v>11415.2988333333</v>
      </c>
      <c r="Y19" s="316"/>
      <c r="Z19" s="316"/>
      <c r="AA19" s="316"/>
      <c r="AB19" s="316"/>
      <c r="AC19" s="316"/>
      <c r="AD19" s="316"/>
      <c r="AE19" s="316"/>
      <c r="AF19" s="316"/>
      <c r="AG19" s="316"/>
      <c r="AH19" s="316"/>
      <c r="AI19" s="316"/>
      <c r="AJ19" s="316"/>
      <c r="AK19" s="316"/>
    </row>
    <row r="20" s="317" customFormat="true" ht="33" hidden="false" customHeight="true" outlineLevel="0" collapsed="false">
      <c r="A20" s="322" t="n">
        <v>2</v>
      </c>
      <c r="B20" s="323" t="s">
        <v>309</v>
      </c>
      <c r="C20" s="331" t="s">
        <v>310</v>
      </c>
      <c r="D20" s="325" t="s">
        <v>311</v>
      </c>
      <c r="E20" s="325" t="s">
        <v>34</v>
      </c>
      <c r="F20" s="326" t="n">
        <v>12</v>
      </c>
      <c r="G20" s="327" t="n">
        <v>1200</v>
      </c>
      <c r="H20" s="328" t="n">
        <f aca="false">+G20*12.15%</f>
        <v>145.8</v>
      </c>
      <c r="I20" s="328" t="n">
        <f aca="false">+G20/12</f>
        <v>100</v>
      </c>
      <c r="J20" s="328" t="n">
        <v>28.3333333333333</v>
      </c>
      <c r="K20" s="328" t="n">
        <f aca="false">+G20*8.33%</f>
        <v>99.96</v>
      </c>
      <c r="L20" s="329" t="n">
        <f aca="false">+$G$20+$H$20+$I$20+$J$20</f>
        <v>1474.13333333333</v>
      </c>
      <c r="M20" s="329" t="n">
        <f aca="false">+$G$20+$H$20+$I$20+$J$20</f>
        <v>1474.13333333333</v>
      </c>
      <c r="N20" s="329" t="n">
        <f aca="false">+$G$20+$H$20+$I$20+$J$20</f>
        <v>1474.13333333333</v>
      </c>
      <c r="O20" s="329" t="n">
        <f aca="false">+$G$20+$H$20+$I$20+$J$20</f>
        <v>1474.13333333333</v>
      </c>
      <c r="P20" s="329" t="n">
        <f aca="false">+$G$20+$H$20+$I$20+$J$20</f>
        <v>1474.13333333333</v>
      </c>
      <c r="Q20" s="329" t="n">
        <f aca="false">+$G$20+$H$20+$I$20+$J$20</f>
        <v>1474.13333333333</v>
      </c>
      <c r="R20" s="329" t="n">
        <f aca="false">+$G$20+$H$20+$I$20+$J$20</f>
        <v>1474.13333333333</v>
      </c>
      <c r="S20" s="329" t="n">
        <f aca="false">+$G$20+$H$20+$I$20+$J$20</f>
        <v>1474.13333333333</v>
      </c>
      <c r="T20" s="329" t="n">
        <f aca="false">+$G$20+$H$20+$I$20+$J$20</f>
        <v>1474.13333333333</v>
      </c>
      <c r="U20" s="329" t="n">
        <f aca="false">+$G$20+$H$20+$I$20+$J$20</f>
        <v>1474.13333333333</v>
      </c>
      <c r="V20" s="329" t="n">
        <f aca="false">+$G$20+$H$20+$I$20+$J$20</f>
        <v>1474.13333333333</v>
      </c>
      <c r="W20" s="329" t="n">
        <f aca="false">+$G$20+$H$20+$I$20+$J$20+$K$20</f>
        <v>1574.09333333333</v>
      </c>
      <c r="X20" s="330" t="n">
        <f aca="false">SUM(L20:W20)</f>
        <v>17789.56</v>
      </c>
      <c r="Y20" s="316"/>
      <c r="Z20" s="316"/>
      <c r="AA20" s="316"/>
      <c r="AB20" s="316"/>
      <c r="AC20" s="316"/>
      <c r="AD20" s="316"/>
      <c r="AE20" s="316"/>
      <c r="AF20" s="316"/>
      <c r="AG20" s="316"/>
      <c r="AH20" s="316"/>
      <c r="AI20" s="316"/>
      <c r="AJ20" s="316"/>
      <c r="AK20" s="316"/>
    </row>
    <row r="21" s="317" customFormat="true" ht="30" hidden="false" customHeight="false" outlineLevel="0" collapsed="false">
      <c r="A21" s="322" t="n">
        <v>3</v>
      </c>
      <c r="B21" s="323" t="s">
        <v>312</v>
      </c>
      <c r="C21" s="331" t="s">
        <v>313</v>
      </c>
      <c r="D21" s="325" t="s">
        <v>314</v>
      </c>
      <c r="E21" s="325" t="s">
        <v>34</v>
      </c>
      <c r="F21" s="326" t="n">
        <v>10</v>
      </c>
      <c r="G21" s="327" t="n">
        <v>340</v>
      </c>
      <c r="H21" s="328" t="n">
        <f aca="false">+G21*12.15%</f>
        <v>41.31</v>
      </c>
      <c r="I21" s="328" t="n">
        <f aca="false">+G21/12</f>
        <v>28.3333333333333</v>
      </c>
      <c r="J21" s="328" t="n">
        <v>28.3333333333333</v>
      </c>
      <c r="K21" s="328" t="n">
        <v>0</v>
      </c>
      <c r="L21" s="329"/>
      <c r="M21" s="329"/>
      <c r="N21" s="329" t="n">
        <f aca="false">+$G$21+$H$21+$I$21+$J$21+$K$21</f>
        <v>437.976666666667</v>
      </c>
      <c r="O21" s="329" t="n">
        <f aca="false">+$G$21+$H$21+$I$21+$J$21+$K$21</f>
        <v>437.976666666667</v>
      </c>
      <c r="P21" s="329" t="n">
        <f aca="false">+$G$21+$H$21+$I$21+$J$21+$K$21</f>
        <v>437.976666666667</v>
      </c>
      <c r="Q21" s="329" t="n">
        <f aca="false">+$G$21+$H$21+$I$21+$J$21+$K$21</f>
        <v>437.976666666667</v>
      </c>
      <c r="R21" s="329" t="n">
        <f aca="false">+$G$21+$H$21+$I$21+$J$21+$K$21</f>
        <v>437.976666666667</v>
      </c>
      <c r="S21" s="329" t="n">
        <f aca="false">+$G$21+$H$21+$I$21+$J$21+$K$21</f>
        <v>437.976666666667</v>
      </c>
      <c r="T21" s="329" t="n">
        <f aca="false">+$G$21+$H$21+$I$21+$J$21+$K$21</f>
        <v>437.976666666667</v>
      </c>
      <c r="U21" s="329" t="n">
        <f aca="false">+$G$21+$H$21+$I$21+$J$21+$K$21</f>
        <v>437.976666666667</v>
      </c>
      <c r="V21" s="329" t="n">
        <f aca="false">+$G$21+$H$21+$I$21+$J$21+$K$21</f>
        <v>437.976666666667</v>
      </c>
      <c r="W21" s="329" t="n">
        <f aca="false">+$G$21+$H$21+$I$21+$J$21+$K$21</f>
        <v>437.976666666667</v>
      </c>
      <c r="X21" s="330" t="n">
        <f aca="false">SUM(L21:W21)</f>
        <v>4379.76666666667</v>
      </c>
      <c r="Y21" s="316"/>
      <c r="Z21" s="316"/>
      <c r="AA21" s="316"/>
      <c r="AB21" s="316"/>
      <c r="AC21" s="316"/>
      <c r="AD21" s="316"/>
      <c r="AE21" s="316"/>
      <c r="AF21" s="316"/>
      <c r="AG21" s="316"/>
      <c r="AH21" s="316"/>
      <c r="AI21" s="316"/>
      <c r="AJ21" s="316"/>
      <c r="AK21" s="316"/>
    </row>
    <row r="22" s="317" customFormat="true" ht="15" hidden="false" customHeight="false" outlineLevel="0" collapsed="false">
      <c r="A22" s="322" t="n">
        <v>4</v>
      </c>
      <c r="B22" s="323" t="s">
        <v>315</v>
      </c>
      <c r="C22" s="331"/>
      <c r="D22" s="325" t="s">
        <v>316</v>
      </c>
      <c r="E22" s="325" t="s">
        <v>199</v>
      </c>
      <c r="F22" s="332" t="n">
        <v>10</v>
      </c>
      <c r="G22" s="327" t="n">
        <v>1800</v>
      </c>
      <c r="H22" s="328" t="n">
        <f aca="false">+G22*12.15%</f>
        <v>218.7</v>
      </c>
      <c r="I22" s="328" t="n">
        <f aca="false">+G22/12</f>
        <v>150</v>
      </c>
      <c r="J22" s="328" t="n">
        <v>28.3333333333333</v>
      </c>
      <c r="K22" s="328" t="n">
        <v>0</v>
      </c>
      <c r="L22" s="329"/>
      <c r="M22" s="329"/>
      <c r="N22" s="329" t="n">
        <f aca="false">+$G$22+$H$22+$I$22+$J$22+$K$22</f>
        <v>2197.03333333333</v>
      </c>
      <c r="O22" s="329" t="n">
        <f aca="false">+$G$22+$H$22+$I$22+$J$22+$K$22</f>
        <v>2197.03333333333</v>
      </c>
      <c r="P22" s="329" t="n">
        <f aca="false">+$G$22+$H$22+$I$22+$J$22+$K$22</f>
        <v>2197.03333333333</v>
      </c>
      <c r="Q22" s="329" t="n">
        <f aca="false">+$G$22+$H$22+$I$22+$J$22+$K$22</f>
        <v>2197.03333333333</v>
      </c>
      <c r="R22" s="329" t="n">
        <f aca="false">+$G$22+$H$22+$I$22+$J$22+$K$22</f>
        <v>2197.03333333333</v>
      </c>
      <c r="S22" s="329" t="n">
        <f aca="false">+$G$22+$H$22+$I$22+$J$22+$K$22</f>
        <v>2197.03333333333</v>
      </c>
      <c r="T22" s="329" t="n">
        <f aca="false">+$G$22+$H$22+$I$22+$J$22+$K$22</f>
        <v>2197.03333333333</v>
      </c>
      <c r="U22" s="329" t="n">
        <f aca="false">+$G$22+$H$22+$I$22+$J$22+$K$22</f>
        <v>2197.03333333333</v>
      </c>
      <c r="V22" s="329" t="n">
        <f aca="false">+$G$22+$H$22+$I$22+$J$22+$K$22</f>
        <v>2197.03333333333</v>
      </c>
      <c r="W22" s="329" t="n">
        <f aca="false">+$G$22+$H$22+$I$22+$J$22+$K$22</f>
        <v>2197.03333333333</v>
      </c>
      <c r="X22" s="330" t="n">
        <f aca="false">SUM(L22:W22)</f>
        <v>21970.3333333333</v>
      </c>
      <c r="Y22" s="316"/>
      <c r="Z22" s="316"/>
      <c r="AA22" s="316"/>
      <c r="AB22" s="316"/>
      <c r="AC22" s="316"/>
      <c r="AD22" s="316"/>
      <c r="AE22" s="316"/>
      <c r="AF22" s="316"/>
      <c r="AG22" s="316"/>
      <c r="AH22" s="316"/>
      <c r="AI22" s="316"/>
      <c r="AJ22" s="316"/>
      <c r="AK22" s="316"/>
    </row>
    <row r="23" s="317" customFormat="true" ht="15" hidden="false" customHeight="false" outlineLevel="0" collapsed="false">
      <c r="A23" s="322" t="n">
        <v>5</v>
      </c>
      <c r="B23" s="323" t="s">
        <v>317</v>
      </c>
      <c r="C23" s="331"/>
      <c r="D23" s="325" t="s">
        <v>318</v>
      </c>
      <c r="E23" s="325" t="s">
        <v>199</v>
      </c>
      <c r="F23" s="332" t="n">
        <v>10</v>
      </c>
      <c r="G23" s="327" t="n">
        <v>600</v>
      </c>
      <c r="H23" s="328" t="n">
        <f aca="false">+G23*12.15%</f>
        <v>72.9</v>
      </c>
      <c r="I23" s="328" t="n">
        <f aca="false">+G23/12</f>
        <v>50</v>
      </c>
      <c r="J23" s="328" t="n">
        <v>28.3333333333333</v>
      </c>
      <c r="K23" s="328" t="n">
        <v>0</v>
      </c>
      <c r="L23" s="329"/>
      <c r="M23" s="329"/>
      <c r="N23" s="329" t="n">
        <f aca="false">+$G$23+$H$23+$I$23+$J$23</f>
        <v>751.233333333333</v>
      </c>
      <c r="O23" s="329" t="n">
        <f aca="false">+$G$23+$H$23+$I$23+$J$23</f>
        <v>751.233333333333</v>
      </c>
      <c r="P23" s="329" t="n">
        <f aca="false">+$G$23+$H$23+$I$23+$J$23</f>
        <v>751.233333333333</v>
      </c>
      <c r="Q23" s="329" t="n">
        <f aca="false">+$G$23+$H$23+$I$23+$J$23</f>
        <v>751.233333333333</v>
      </c>
      <c r="R23" s="329" t="n">
        <f aca="false">+$G$23+$H$23+$I$23+$J$23</f>
        <v>751.233333333333</v>
      </c>
      <c r="S23" s="329" t="n">
        <f aca="false">+$G$23+$H$23+$I$23+$J$23</f>
        <v>751.233333333333</v>
      </c>
      <c r="T23" s="329" t="n">
        <f aca="false">+$G$23+$H$23+$I$23+$J$23</f>
        <v>751.233333333333</v>
      </c>
      <c r="U23" s="329" t="n">
        <f aca="false">+$G$23+$H$23+$I$23+$J$23</f>
        <v>751.233333333333</v>
      </c>
      <c r="V23" s="329" t="n">
        <f aca="false">+$G$23+$H$23+$I$23+$J$23</f>
        <v>751.233333333333</v>
      </c>
      <c r="W23" s="329" t="n">
        <f aca="false">+$G$23+$H$23+$I$23+$J$23</f>
        <v>751.233333333333</v>
      </c>
      <c r="X23" s="330" t="n">
        <f aca="false">SUM(L23:W23)</f>
        <v>7512.33333333333</v>
      </c>
      <c r="Y23" s="316"/>
      <c r="Z23" s="316"/>
      <c r="AA23" s="316"/>
      <c r="AB23" s="316"/>
      <c r="AC23" s="316"/>
      <c r="AD23" s="316"/>
      <c r="AE23" s="316"/>
      <c r="AF23" s="316"/>
      <c r="AG23" s="316"/>
      <c r="AH23" s="316"/>
      <c r="AI23" s="316"/>
      <c r="AJ23" s="316"/>
      <c r="AK23" s="316"/>
    </row>
    <row r="24" s="317" customFormat="true" ht="30" hidden="false" customHeight="false" outlineLevel="0" collapsed="false">
      <c r="A24" s="322" t="n">
        <v>6</v>
      </c>
      <c r="B24" s="323" t="s">
        <v>317</v>
      </c>
      <c r="C24" s="331"/>
      <c r="D24" s="325" t="s">
        <v>319</v>
      </c>
      <c r="E24" s="325" t="s">
        <v>36</v>
      </c>
      <c r="F24" s="332" t="n">
        <v>10</v>
      </c>
      <c r="G24" s="327" t="n">
        <v>340</v>
      </c>
      <c r="H24" s="328" t="n">
        <f aca="false">+G24*12.15%</f>
        <v>41.31</v>
      </c>
      <c r="I24" s="328" t="n">
        <f aca="false">+G24/12</f>
        <v>28.3333333333333</v>
      </c>
      <c r="J24" s="328" t="n">
        <v>28.3333333333333</v>
      </c>
      <c r="K24" s="328" t="n">
        <v>0</v>
      </c>
      <c r="L24" s="328"/>
      <c r="M24" s="328"/>
      <c r="N24" s="328" t="n">
        <f aca="false">+$G$24+$H$24+$I$24+$J$24</f>
        <v>437.976666666667</v>
      </c>
      <c r="O24" s="328" t="n">
        <f aca="false">+$G$24+$H$24+$I$24+$J$24</f>
        <v>437.976666666667</v>
      </c>
      <c r="P24" s="328" t="n">
        <f aca="false">+$G$24+$H$24+$I$24+$J$24</f>
        <v>437.976666666667</v>
      </c>
      <c r="Q24" s="328" t="n">
        <f aca="false">+$G$24+$H$24+$I$24+$J$24</f>
        <v>437.976666666667</v>
      </c>
      <c r="R24" s="328" t="n">
        <f aca="false">+$G$24+$H$24+$I$24+$J$24</f>
        <v>437.976666666667</v>
      </c>
      <c r="S24" s="328" t="n">
        <f aca="false">+$G$24+$H$24+$I$24+$J$24</f>
        <v>437.976666666667</v>
      </c>
      <c r="T24" s="328" t="n">
        <f aca="false">+$G$24+$H$24+$I$24+$J$24</f>
        <v>437.976666666667</v>
      </c>
      <c r="U24" s="328" t="n">
        <f aca="false">+$G$24+$H$24+$I$24+$J$24</f>
        <v>437.976666666667</v>
      </c>
      <c r="V24" s="328" t="n">
        <f aca="false">+$G$24+$H$24+$I$24+$J$24</f>
        <v>437.976666666667</v>
      </c>
      <c r="W24" s="328" t="n">
        <f aca="false">+$G$24+$H$24+$I$24+$J$24</f>
        <v>437.976666666667</v>
      </c>
      <c r="X24" s="330" t="n">
        <f aca="false">SUM(L24:W24)</f>
        <v>4379.76666666667</v>
      </c>
      <c r="Y24" s="316"/>
      <c r="Z24" s="316"/>
      <c r="AA24" s="316"/>
      <c r="AB24" s="316"/>
      <c r="AC24" s="316"/>
      <c r="AD24" s="316"/>
      <c r="AE24" s="316"/>
      <c r="AF24" s="316"/>
      <c r="AG24" s="316"/>
      <c r="AH24" s="316"/>
      <c r="AI24" s="316"/>
      <c r="AJ24" s="316"/>
      <c r="AK24" s="316"/>
    </row>
    <row r="25" s="317" customFormat="true" ht="15" hidden="false" customHeight="false" outlineLevel="0" collapsed="false">
      <c r="A25" s="322" t="n">
        <v>7</v>
      </c>
      <c r="B25" s="323"/>
      <c r="C25" s="331"/>
      <c r="D25" s="325"/>
      <c r="E25" s="325"/>
      <c r="F25" s="332" t="n">
        <v>0</v>
      </c>
      <c r="G25" s="327" t="n">
        <v>0</v>
      </c>
      <c r="H25" s="328"/>
      <c r="I25" s="328"/>
      <c r="J25" s="328"/>
      <c r="K25" s="328"/>
      <c r="L25" s="328"/>
      <c r="M25" s="328"/>
      <c r="N25" s="328"/>
      <c r="O25" s="328"/>
      <c r="P25" s="328"/>
      <c r="Q25" s="328"/>
      <c r="R25" s="328"/>
      <c r="S25" s="328"/>
      <c r="T25" s="328"/>
      <c r="U25" s="328"/>
      <c r="V25" s="328"/>
      <c r="W25" s="328"/>
      <c r="X25" s="330" t="n">
        <f aca="false">SUM(L25:W25)</f>
        <v>0</v>
      </c>
      <c r="Y25" s="316"/>
      <c r="Z25" s="316"/>
      <c r="AA25" s="316"/>
      <c r="AB25" s="316"/>
      <c r="AC25" s="316"/>
      <c r="AD25" s="316"/>
      <c r="AE25" s="316"/>
      <c r="AF25" s="316"/>
      <c r="AG25" s="316"/>
      <c r="AH25" s="316"/>
      <c r="AI25" s="316"/>
      <c r="AJ25" s="316"/>
      <c r="AK25" s="316"/>
    </row>
    <row r="26" s="317" customFormat="true" ht="15" hidden="false" customHeight="false" outlineLevel="0" collapsed="false">
      <c r="A26" s="322" t="n">
        <v>8</v>
      </c>
      <c r="B26" s="323"/>
      <c r="C26" s="331"/>
      <c r="D26" s="325"/>
      <c r="E26" s="325"/>
      <c r="F26" s="332" t="n">
        <v>0</v>
      </c>
      <c r="G26" s="327" t="n">
        <v>0</v>
      </c>
      <c r="H26" s="328"/>
      <c r="I26" s="328"/>
      <c r="J26" s="328"/>
      <c r="K26" s="328"/>
      <c r="L26" s="328"/>
      <c r="M26" s="328"/>
      <c r="N26" s="328"/>
      <c r="O26" s="328"/>
      <c r="P26" s="328"/>
      <c r="Q26" s="328"/>
      <c r="R26" s="328"/>
      <c r="S26" s="328"/>
      <c r="T26" s="328"/>
      <c r="U26" s="328"/>
      <c r="V26" s="328"/>
      <c r="W26" s="328"/>
      <c r="X26" s="330" t="n">
        <f aca="false">SUM(L26:W26)</f>
        <v>0</v>
      </c>
      <c r="Y26" s="316"/>
      <c r="Z26" s="316"/>
      <c r="AA26" s="316"/>
      <c r="AB26" s="316"/>
      <c r="AC26" s="316"/>
      <c r="AD26" s="316"/>
      <c r="AE26" s="316"/>
      <c r="AF26" s="316"/>
      <c r="AG26" s="316"/>
      <c r="AH26" s="316"/>
      <c r="AI26" s="316"/>
      <c r="AJ26" s="316"/>
      <c r="AK26" s="316"/>
    </row>
    <row r="27" s="317" customFormat="true" ht="15" hidden="false" customHeight="false" outlineLevel="0" collapsed="false">
      <c r="A27" s="322" t="n">
        <v>9</v>
      </c>
      <c r="B27" s="323"/>
      <c r="C27" s="331"/>
      <c r="D27" s="325"/>
      <c r="E27" s="325"/>
      <c r="F27" s="332" t="n">
        <v>0</v>
      </c>
      <c r="G27" s="327" t="n">
        <v>0</v>
      </c>
      <c r="H27" s="328"/>
      <c r="I27" s="328"/>
      <c r="J27" s="328"/>
      <c r="K27" s="328"/>
      <c r="L27" s="328"/>
      <c r="M27" s="328"/>
      <c r="N27" s="328"/>
      <c r="O27" s="328"/>
      <c r="P27" s="328"/>
      <c r="Q27" s="328"/>
      <c r="R27" s="328"/>
      <c r="S27" s="328"/>
      <c r="T27" s="328"/>
      <c r="U27" s="328"/>
      <c r="V27" s="328"/>
      <c r="W27" s="328"/>
      <c r="X27" s="330" t="n">
        <f aca="false">SUM(L27:W27)</f>
        <v>0</v>
      </c>
      <c r="Y27" s="316"/>
      <c r="Z27" s="316"/>
      <c r="AA27" s="316"/>
      <c r="AB27" s="316"/>
      <c r="AC27" s="316"/>
      <c r="AD27" s="316"/>
      <c r="AE27" s="316"/>
      <c r="AF27" s="316"/>
      <c r="AG27" s="316"/>
      <c r="AH27" s="316"/>
      <c r="AI27" s="316"/>
      <c r="AJ27" s="316"/>
      <c r="AK27" s="316"/>
    </row>
    <row r="28" s="317" customFormat="true" ht="15" hidden="false" customHeight="false" outlineLevel="0" collapsed="false">
      <c r="A28" s="322" t="n">
        <v>10</v>
      </c>
      <c r="B28" s="323"/>
      <c r="C28" s="331"/>
      <c r="D28" s="325"/>
      <c r="E28" s="325"/>
      <c r="F28" s="332" t="n">
        <v>0</v>
      </c>
      <c r="G28" s="327" t="n">
        <v>0</v>
      </c>
      <c r="H28" s="328"/>
      <c r="I28" s="328"/>
      <c r="J28" s="328"/>
      <c r="K28" s="328"/>
      <c r="L28" s="328"/>
      <c r="M28" s="328"/>
      <c r="N28" s="328"/>
      <c r="O28" s="328"/>
      <c r="P28" s="328"/>
      <c r="Q28" s="328"/>
      <c r="R28" s="328"/>
      <c r="S28" s="328"/>
      <c r="T28" s="328"/>
      <c r="U28" s="328"/>
      <c r="V28" s="328"/>
      <c r="W28" s="328"/>
      <c r="X28" s="330" t="n">
        <f aca="false">SUM(L28:W28)</f>
        <v>0</v>
      </c>
      <c r="Y28" s="316"/>
      <c r="Z28" s="316"/>
      <c r="AA28" s="316"/>
      <c r="AB28" s="316"/>
      <c r="AC28" s="316"/>
      <c r="AD28" s="316"/>
      <c r="AE28" s="316"/>
      <c r="AF28" s="316"/>
      <c r="AG28" s="316"/>
      <c r="AH28" s="316"/>
      <c r="AI28" s="316"/>
      <c r="AJ28" s="316"/>
      <c r="AK28" s="316"/>
    </row>
    <row r="29" s="317" customFormat="true" ht="15" hidden="false" customHeight="false" outlineLevel="0" collapsed="false">
      <c r="A29" s="322" t="n">
        <v>11</v>
      </c>
      <c r="B29" s="323"/>
      <c r="C29" s="331"/>
      <c r="D29" s="325"/>
      <c r="E29" s="325"/>
      <c r="F29" s="332" t="n">
        <v>0</v>
      </c>
      <c r="G29" s="327" t="n">
        <v>0</v>
      </c>
      <c r="H29" s="328"/>
      <c r="I29" s="328"/>
      <c r="J29" s="328"/>
      <c r="K29" s="328"/>
      <c r="L29" s="328"/>
      <c r="M29" s="328"/>
      <c r="N29" s="328"/>
      <c r="O29" s="328"/>
      <c r="P29" s="328"/>
      <c r="Q29" s="328"/>
      <c r="R29" s="328"/>
      <c r="S29" s="328"/>
      <c r="T29" s="328"/>
      <c r="U29" s="328"/>
      <c r="V29" s="328"/>
      <c r="W29" s="328"/>
      <c r="X29" s="330" t="n">
        <f aca="false">SUM(L29:W29)</f>
        <v>0</v>
      </c>
      <c r="Y29" s="316"/>
      <c r="Z29" s="316"/>
      <c r="AA29" s="316"/>
      <c r="AB29" s="316"/>
      <c r="AC29" s="316"/>
      <c r="AD29" s="316"/>
      <c r="AE29" s="316"/>
      <c r="AF29" s="316"/>
      <c r="AG29" s="316"/>
      <c r="AH29" s="316"/>
      <c r="AI29" s="316"/>
      <c r="AJ29" s="316"/>
      <c r="AK29" s="316"/>
    </row>
    <row r="30" s="317" customFormat="true" ht="15" hidden="false" customHeight="false" outlineLevel="0" collapsed="false">
      <c r="A30" s="322" t="n">
        <v>12</v>
      </c>
      <c r="B30" s="323"/>
      <c r="C30" s="331"/>
      <c r="D30" s="325"/>
      <c r="E30" s="325"/>
      <c r="F30" s="332" t="n">
        <v>0</v>
      </c>
      <c r="G30" s="327" t="n">
        <v>0</v>
      </c>
      <c r="H30" s="328"/>
      <c r="I30" s="328"/>
      <c r="J30" s="328"/>
      <c r="K30" s="328"/>
      <c r="L30" s="328"/>
      <c r="M30" s="328"/>
      <c r="N30" s="328"/>
      <c r="O30" s="328"/>
      <c r="P30" s="328"/>
      <c r="Q30" s="328"/>
      <c r="R30" s="328"/>
      <c r="S30" s="328"/>
      <c r="T30" s="328"/>
      <c r="U30" s="328"/>
      <c r="V30" s="328"/>
      <c r="W30" s="328"/>
      <c r="X30" s="330" t="n">
        <f aca="false">SUM(L30:W30)</f>
        <v>0</v>
      </c>
      <c r="Y30" s="316"/>
      <c r="Z30" s="316"/>
      <c r="AA30" s="316"/>
      <c r="AB30" s="316"/>
      <c r="AC30" s="316"/>
      <c r="AD30" s="316"/>
      <c r="AE30" s="316"/>
      <c r="AF30" s="316"/>
      <c r="AG30" s="316"/>
      <c r="AH30" s="316"/>
      <c r="AI30" s="316"/>
      <c r="AJ30" s="316"/>
      <c r="AK30" s="316"/>
    </row>
    <row r="31" s="317" customFormat="true" ht="15" hidden="false" customHeight="false" outlineLevel="0" collapsed="false">
      <c r="A31" s="322" t="n">
        <v>13</v>
      </c>
      <c r="B31" s="323"/>
      <c r="C31" s="331"/>
      <c r="D31" s="325"/>
      <c r="E31" s="325"/>
      <c r="F31" s="332" t="n">
        <v>0</v>
      </c>
      <c r="G31" s="327" t="n">
        <v>0</v>
      </c>
      <c r="H31" s="328"/>
      <c r="I31" s="328"/>
      <c r="J31" s="328"/>
      <c r="K31" s="328"/>
      <c r="L31" s="328"/>
      <c r="M31" s="328"/>
      <c r="N31" s="328"/>
      <c r="O31" s="328"/>
      <c r="P31" s="328"/>
      <c r="Q31" s="328"/>
      <c r="R31" s="328"/>
      <c r="S31" s="328"/>
      <c r="T31" s="328"/>
      <c r="U31" s="328"/>
      <c r="V31" s="328"/>
      <c r="W31" s="328"/>
      <c r="X31" s="330" t="n">
        <f aca="false">SUM(L31:W31)</f>
        <v>0</v>
      </c>
      <c r="Y31" s="316"/>
      <c r="Z31" s="316"/>
      <c r="AA31" s="316"/>
      <c r="AB31" s="316"/>
      <c r="AC31" s="316"/>
      <c r="AD31" s="316"/>
      <c r="AE31" s="316"/>
      <c r="AF31" s="316"/>
      <c r="AG31" s="316"/>
      <c r="AH31" s="316"/>
      <c r="AI31" s="316"/>
      <c r="AJ31" s="316"/>
      <c r="AK31" s="316"/>
    </row>
    <row r="32" s="317" customFormat="true" ht="15" hidden="false" customHeight="false" outlineLevel="0" collapsed="false">
      <c r="A32" s="322" t="n">
        <v>14</v>
      </c>
      <c r="B32" s="323"/>
      <c r="C32" s="331"/>
      <c r="D32" s="325"/>
      <c r="E32" s="325"/>
      <c r="F32" s="332" t="n">
        <v>0</v>
      </c>
      <c r="G32" s="327" t="n">
        <v>0</v>
      </c>
      <c r="H32" s="328"/>
      <c r="I32" s="328"/>
      <c r="J32" s="328"/>
      <c r="K32" s="328"/>
      <c r="L32" s="328"/>
      <c r="M32" s="328"/>
      <c r="N32" s="328"/>
      <c r="O32" s="328"/>
      <c r="P32" s="328"/>
      <c r="Q32" s="328"/>
      <c r="R32" s="328"/>
      <c r="S32" s="328"/>
      <c r="T32" s="328"/>
      <c r="U32" s="328"/>
      <c r="V32" s="328"/>
      <c r="W32" s="328"/>
      <c r="X32" s="330" t="n">
        <f aca="false">SUM(L32:W32)</f>
        <v>0</v>
      </c>
      <c r="Y32" s="316"/>
      <c r="Z32" s="316"/>
      <c r="AA32" s="316"/>
      <c r="AB32" s="316"/>
      <c r="AC32" s="316"/>
      <c r="AD32" s="316"/>
      <c r="AE32" s="316"/>
      <c r="AF32" s="316"/>
      <c r="AG32" s="316"/>
      <c r="AH32" s="316"/>
      <c r="AI32" s="316"/>
      <c r="AJ32" s="316"/>
      <c r="AK32" s="316"/>
    </row>
    <row r="33" s="317" customFormat="true" ht="15" hidden="false" customHeight="false" outlineLevel="0" collapsed="false">
      <c r="A33" s="322" t="n">
        <v>15</v>
      </c>
      <c r="B33" s="323"/>
      <c r="C33" s="331"/>
      <c r="D33" s="325"/>
      <c r="E33" s="325"/>
      <c r="F33" s="332" t="n">
        <v>0</v>
      </c>
      <c r="G33" s="327" t="n">
        <v>0</v>
      </c>
      <c r="H33" s="328"/>
      <c r="I33" s="328"/>
      <c r="J33" s="328"/>
      <c r="K33" s="328"/>
      <c r="L33" s="328"/>
      <c r="M33" s="328"/>
      <c r="N33" s="328"/>
      <c r="O33" s="328"/>
      <c r="P33" s="328"/>
      <c r="Q33" s="328"/>
      <c r="R33" s="328"/>
      <c r="S33" s="328"/>
      <c r="T33" s="328"/>
      <c r="U33" s="328"/>
      <c r="V33" s="328"/>
      <c r="W33" s="328"/>
      <c r="X33" s="330" t="n">
        <f aca="false">SUM(L33:W33)</f>
        <v>0</v>
      </c>
      <c r="Y33" s="316"/>
      <c r="Z33" s="316"/>
      <c r="AA33" s="316"/>
      <c r="AB33" s="316"/>
      <c r="AC33" s="316"/>
      <c r="AD33" s="316"/>
      <c r="AE33" s="316"/>
      <c r="AF33" s="316"/>
      <c r="AG33" s="316"/>
      <c r="AH33" s="316"/>
      <c r="AI33" s="316"/>
      <c r="AJ33" s="316"/>
      <c r="AK33" s="316"/>
    </row>
    <row r="34" s="317" customFormat="true" ht="15" hidden="false" customHeight="false" outlineLevel="0" collapsed="false">
      <c r="A34" s="322" t="n">
        <v>16</v>
      </c>
      <c r="B34" s="323"/>
      <c r="C34" s="331"/>
      <c r="D34" s="325"/>
      <c r="E34" s="325"/>
      <c r="F34" s="332" t="n">
        <v>0</v>
      </c>
      <c r="G34" s="327" t="n">
        <v>0</v>
      </c>
      <c r="H34" s="328"/>
      <c r="I34" s="328"/>
      <c r="J34" s="328"/>
      <c r="K34" s="328"/>
      <c r="L34" s="328"/>
      <c r="M34" s="328"/>
      <c r="N34" s="328"/>
      <c r="O34" s="328"/>
      <c r="P34" s="328"/>
      <c r="Q34" s="328"/>
      <c r="R34" s="328"/>
      <c r="S34" s="328"/>
      <c r="T34" s="328"/>
      <c r="U34" s="328"/>
      <c r="V34" s="328"/>
      <c r="W34" s="328"/>
      <c r="X34" s="330" t="n">
        <f aca="false">SUM(L34:W34)</f>
        <v>0</v>
      </c>
      <c r="Y34" s="316"/>
      <c r="Z34" s="316"/>
      <c r="AA34" s="316"/>
      <c r="AB34" s="316"/>
      <c r="AC34" s="316"/>
      <c r="AD34" s="316"/>
      <c r="AE34" s="316"/>
      <c r="AF34" s="316"/>
      <c r="AG34" s="316"/>
      <c r="AH34" s="316"/>
      <c r="AI34" s="316"/>
      <c r="AJ34" s="316"/>
      <c r="AK34" s="316"/>
    </row>
    <row r="35" s="317" customFormat="true" ht="15" hidden="false" customHeight="false" outlineLevel="0" collapsed="false">
      <c r="A35" s="322" t="n">
        <v>17</v>
      </c>
      <c r="B35" s="323"/>
      <c r="C35" s="331"/>
      <c r="D35" s="325"/>
      <c r="E35" s="325"/>
      <c r="F35" s="332" t="n">
        <v>0</v>
      </c>
      <c r="G35" s="327" t="n">
        <v>0</v>
      </c>
      <c r="H35" s="328"/>
      <c r="I35" s="328"/>
      <c r="J35" s="328"/>
      <c r="K35" s="328"/>
      <c r="L35" s="328"/>
      <c r="M35" s="328"/>
      <c r="N35" s="328"/>
      <c r="O35" s="328"/>
      <c r="P35" s="328"/>
      <c r="Q35" s="328"/>
      <c r="R35" s="328"/>
      <c r="S35" s="328"/>
      <c r="T35" s="328"/>
      <c r="U35" s="328"/>
      <c r="V35" s="328"/>
      <c r="W35" s="328"/>
      <c r="X35" s="330" t="n">
        <f aca="false">SUM(L35:W35)</f>
        <v>0</v>
      </c>
      <c r="Y35" s="316"/>
      <c r="Z35" s="316"/>
      <c r="AA35" s="316"/>
      <c r="AB35" s="316"/>
      <c r="AC35" s="316"/>
      <c r="AD35" s="316"/>
      <c r="AE35" s="316"/>
      <c r="AF35" s="316"/>
      <c r="AG35" s="316"/>
      <c r="AH35" s="316"/>
      <c r="AI35" s="316"/>
      <c r="AJ35" s="316"/>
      <c r="AK35" s="316"/>
    </row>
    <row r="36" s="317" customFormat="true" ht="15" hidden="false" customHeight="false" outlineLevel="0" collapsed="false">
      <c r="A36" s="322" t="n">
        <v>18</v>
      </c>
      <c r="B36" s="323"/>
      <c r="C36" s="331"/>
      <c r="D36" s="325"/>
      <c r="E36" s="325"/>
      <c r="F36" s="332" t="n">
        <v>0</v>
      </c>
      <c r="G36" s="327" t="n">
        <v>0</v>
      </c>
      <c r="H36" s="328"/>
      <c r="I36" s="328"/>
      <c r="J36" s="328"/>
      <c r="K36" s="328"/>
      <c r="L36" s="328"/>
      <c r="M36" s="328"/>
      <c r="N36" s="328"/>
      <c r="O36" s="328"/>
      <c r="P36" s="328"/>
      <c r="Q36" s="328"/>
      <c r="R36" s="328"/>
      <c r="S36" s="328"/>
      <c r="T36" s="328"/>
      <c r="U36" s="328"/>
      <c r="V36" s="328"/>
      <c r="W36" s="328"/>
      <c r="X36" s="330" t="n">
        <f aca="false">SUM(L36:W36)</f>
        <v>0</v>
      </c>
      <c r="Y36" s="316"/>
      <c r="Z36" s="316"/>
      <c r="AA36" s="316"/>
      <c r="AB36" s="316"/>
      <c r="AC36" s="316"/>
      <c r="AD36" s="316"/>
      <c r="AE36" s="316"/>
      <c r="AF36" s="316"/>
      <c r="AG36" s="316"/>
      <c r="AH36" s="316"/>
      <c r="AI36" s="316"/>
      <c r="AJ36" s="316"/>
      <c r="AK36" s="316"/>
    </row>
    <row r="37" s="317" customFormat="true" ht="15" hidden="false" customHeight="false" outlineLevel="0" collapsed="false">
      <c r="A37" s="322" t="n">
        <v>19</v>
      </c>
      <c r="B37" s="323"/>
      <c r="C37" s="331"/>
      <c r="D37" s="325"/>
      <c r="E37" s="325"/>
      <c r="F37" s="332" t="n">
        <v>0</v>
      </c>
      <c r="G37" s="327" t="n">
        <v>0</v>
      </c>
      <c r="H37" s="328"/>
      <c r="I37" s="328"/>
      <c r="J37" s="328"/>
      <c r="K37" s="328"/>
      <c r="L37" s="328"/>
      <c r="M37" s="328"/>
      <c r="N37" s="328"/>
      <c r="O37" s="328"/>
      <c r="P37" s="328"/>
      <c r="Q37" s="328"/>
      <c r="R37" s="328"/>
      <c r="S37" s="328"/>
      <c r="T37" s="328"/>
      <c r="U37" s="328"/>
      <c r="V37" s="328"/>
      <c r="W37" s="328"/>
      <c r="X37" s="330" t="n">
        <f aca="false">SUM(L37:W37)</f>
        <v>0</v>
      </c>
      <c r="Y37" s="316"/>
      <c r="Z37" s="316"/>
      <c r="AA37" s="316"/>
      <c r="AB37" s="316"/>
      <c r="AC37" s="316"/>
      <c r="AD37" s="316"/>
      <c r="AE37" s="316"/>
      <c r="AF37" s="316"/>
      <c r="AG37" s="316"/>
      <c r="AH37" s="316"/>
      <c r="AI37" s="316"/>
      <c r="AJ37" s="316"/>
      <c r="AK37" s="316"/>
    </row>
    <row r="38" s="317" customFormat="true" ht="15" hidden="false" customHeight="false" outlineLevel="0" collapsed="false">
      <c r="A38" s="322" t="n">
        <v>20</v>
      </c>
      <c r="B38" s="323"/>
      <c r="C38" s="331"/>
      <c r="D38" s="325"/>
      <c r="E38" s="325"/>
      <c r="F38" s="332" t="n">
        <v>0</v>
      </c>
      <c r="G38" s="327" t="n">
        <v>0</v>
      </c>
      <c r="H38" s="328"/>
      <c r="I38" s="328"/>
      <c r="J38" s="328"/>
      <c r="K38" s="328"/>
      <c r="L38" s="328"/>
      <c r="M38" s="328"/>
      <c r="N38" s="328"/>
      <c r="O38" s="328"/>
      <c r="P38" s="328"/>
      <c r="Q38" s="328"/>
      <c r="R38" s="328"/>
      <c r="S38" s="328"/>
      <c r="T38" s="328"/>
      <c r="U38" s="328"/>
      <c r="V38" s="328"/>
      <c r="W38" s="328"/>
      <c r="X38" s="330" t="n">
        <f aca="false">SUM(L38:W38)</f>
        <v>0</v>
      </c>
      <c r="Y38" s="316"/>
      <c r="Z38" s="316"/>
      <c r="AA38" s="316"/>
      <c r="AB38" s="316"/>
      <c r="AC38" s="316"/>
      <c r="AD38" s="316"/>
      <c r="AE38" s="316"/>
      <c r="AF38" s="316"/>
      <c r="AG38" s="316"/>
      <c r="AH38" s="316"/>
      <c r="AI38" s="316"/>
      <c r="AJ38" s="316"/>
      <c r="AK38" s="316"/>
    </row>
    <row r="39" s="317" customFormat="true" ht="15" hidden="false" customHeight="false" outlineLevel="0" collapsed="false">
      <c r="A39" s="322" t="n">
        <v>21</v>
      </c>
      <c r="B39" s="323"/>
      <c r="C39" s="331"/>
      <c r="D39" s="325"/>
      <c r="E39" s="325"/>
      <c r="F39" s="332" t="n">
        <v>0</v>
      </c>
      <c r="G39" s="327" t="n">
        <v>0</v>
      </c>
      <c r="H39" s="328"/>
      <c r="I39" s="328"/>
      <c r="J39" s="328"/>
      <c r="K39" s="328"/>
      <c r="L39" s="328"/>
      <c r="M39" s="328"/>
      <c r="N39" s="328"/>
      <c r="O39" s="328"/>
      <c r="P39" s="328"/>
      <c r="Q39" s="328"/>
      <c r="R39" s="328"/>
      <c r="S39" s="328"/>
      <c r="T39" s="328"/>
      <c r="U39" s="328"/>
      <c r="V39" s="328"/>
      <c r="W39" s="328"/>
      <c r="X39" s="330" t="n">
        <f aca="false">SUM(L39:W39)</f>
        <v>0</v>
      </c>
      <c r="Y39" s="316"/>
      <c r="Z39" s="316"/>
      <c r="AA39" s="316"/>
      <c r="AB39" s="316"/>
      <c r="AC39" s="316"/>
      <c r="AD39" s="316"/>
      <c r="AE39" s="316"/>
      <c r="AF39" s="316"/>
      <c r="AG39" s="316"/>
      <c r="AH39" s="316"/>
      <c r="AI39" s="316"/>
      <c r="AJ39" s="316"/>
      <c r="AK39" s="316"/>
    </row>
    <row r="40" s="317" customFormat="true" ht="15" hidden="false" customHeight="false" outlineLevel="0" collapsed="false">
      <c r="A40" s="322" t="n">
        <v>22</v>
      </c>
      <c r="B40" s="323"/>
      <c r="C40" s="331"/>
      <c r="D40" s="325"/>
      <c r="E40" s="325"/>
      <c r="F40" s="332" t="n">
        <v>0</v>
      </c>
      <c r="G40" s="327" t="n">
        <v>0</v>
      </c>
      <c r="H40" s="328"/>
      <c r="I40" s="328"/>
      <c r="J40" s="328"/>
      <c r="K40" s="328"/>
      <c r="L40" s="328"/>
      <c r="M40" s="328"/>
      <c r="N40" s="328"/>
      <c r="O40" s="328"/>
      <c r="P40" s="328"/>
      <c r="Q40" s="328"/>
      <c r="R40" s="328"/>
      <c r="S40" s="328"/>
      <c r="T40" s="328"/>
      <c r="U40" s="328"/>
      <c r="V40" s="328"/>
      <c r="W40" s="328"/>
      <c r="X40" s="330" t="n">
        <f aca="false">SUM(L40:W40)</f>
        <v>0</v>
      </c>
      <c r="Y40" s="316"/>
      <c r="Z40" s="316"/>
      <c r="AA40" s="316"/>
      <c r="AB40" s="316"/>
      <c r="AC40" s="316"/>
      <c r="AD40" s="316"/>
      <c r="AE40" s="316"/>
      <c r="AF40" s="316"/>
      <c r="AG40" s="316"/>
      <c r="AH40" s="316"/>
      <c r="AI40" s="316"/>
      <c r="AJ40" s="316"/>
      <c r="AK40" s="316"/>
    </row>
    <row r="41" s="317" customFormat="true" ht="15" hidden="false" customHeight="false" outlineLevel="0" collapsed="false">
      <c r="A41" s="322" t="n">
        <v>23</v>
      </c>
      <c r="B41" s="323"/>
      <c r="C41" s="331"/>
      <c r="D41" s="325"/>
      <c r="E41" s="325"/>
      <c r="F41" s="332" t="n">
        <v>0</v>
      </c>
      <c r="G41" s="327" t="n">
        <v>0</v>
      </c>
      <c r="H41" s="328"/>
      <c r="I41" s="328"/>
      <c r="J41" s="328"/>
      <c r="K41" s="328"/>
      <c r="L41" s="328"/>
      <c r="M41" s="328"/>
      <c r="N41" s="328"/>
      <c r="O41" s="328"/>
      <c r="P41" s="328"/>
      <c r="Q41" s="328"/>
      <c r="R41" s="328"/>
      <c r="S41" s="328"/>
      <c r="T41" s="328"/>
      <c r="U41" s="328"/>
      <c r="V41" s="328"/>
      <c r="W41" s="328"/>
      <c r="X41" s="330" t="n">
        <f aca="false">SUM(L41:W41)</f>
        <v>0</v>
      </c>
      <c r="Y41" s="316"/>
      <c r="Z41" s="316"/>
      <c r="AA41" s="316"/>
      <c r="AB41" s="316"/>
      <c r="AC41" s="316"/>
      <c r="AD41" s="316"/>
      <c r="AE41" s="316"/>
      <c r="AF41" s="316"/>
      <c r="AG41" s="316"/>
      <c r="AH41" s="316"/>
      <c r="AI41" s="316"/>
      <c r="AJ41" s="316"/>
      <c r="AK41" s="316"/>
    </row>
    <row r="42" s="317" customFormat="true" ht="15" hidden="false" customHeight="false" outlineLevel="0" collapsed="false">
      <c r="A42" s="322" t="n">
        <v>24</v>
      </c>
      <c r="B42" s="323"/>
      <c r="C42" s="331"/>
      <c r="D42" s="325"/>
      <c r="E42" s="325"/>
      <c r="F42" s="332" t="n">
        <v>0</v>
      </c>
      <c r="G42" s="327" t="n">
        <v>0</v>
      </c>
      <c r="H42" s="328"/>
      <c r="I42" s="328"/>
      <c r="J42" s="328"/>
      <c r="K42" s="328"/>
      <c r="L42" s="328"/>
      <c r="M42" s="328"/>
      <c r="N42" s="328"/>
      <c r="O42" s="328"/>
      <c r="P42" s="328"/>
      <c r="Q42" s="328"/>
      <c r="R42" s="328"/>
      <c r="S42" s="328"/>
      <c r="T42" s="328"/>
      <c r="U42" s="328"/>
      <c r="V42" s="328"/>
      <c r="W42" s="328"/>
      <c r="X42" s="330" t="n">
        <f aca="false">SUM(L42:W42)</f>
        <v>0</v>
      </c>
      <c r="Y42" s="316"/>
      <c r="Z42" s="316"/>
      <c r="AA42" s="316"/>
      <c r="AB42" s="316"/>
      <c r="AC42" s="316"/>
      <c r="AD42" s="316"/>
      <c r="AE42" s="316"/>
      <c r="AF42" s="316"/>
      <c r="AG42" s="316"/>
      <c r="AH42" s="316"/>
      <c r="AI42" s="316"/>
      <c r="AJ42" s="316"/>
      <c r="AK42" s="316"/>
    </row>
    <row r="43" s="317" customFormat="true" ht="15" hidden="false" customHeight="false" outlineLevel="0" collapsed="false">
      <c r="A43" s="322" t="n">
        <v>25</v>
      </c>
      <c r="B43" s="323"/>
      <c r="C43" s="331"/>
      <c r="D43" s="325"/>
      <c r="E43" s="325"/>
      <c r="F43" s="332" t="n">
        <v>0</v>
      </c>
      <c r="G43" s="327" t="n">
        <v>0</v>
      </c>
      <c r="H43" s="328"/>
      <c r="I43" s="328"/>
      <c r="J43" s="328"/>
      <c r="K43" s="328"/>
      <c r="L43" s="328"/>
      <c r="M43" s="328"/>
      <c r="N43" s="328"/>
      <c r="O43" s="328"/>
      <c r="P43" s="328"/>
      <c r="Q43" s="328"/>
      <c r="R43" s="328"/>
      <c r="S43" s="328"/>
      <c r="T43" s="328"/>
      <c r="U43" s="328"/>
      <c r="V43" s="328"/>
      <c r="W43" s="328"/>
      <c r="X43" s="330" t="n">
        <f aca="false">SUM(L43:W43)</f>
        <v>0</v>
      </c>
      <c r="Y43" s="316"/>
      <c r="Z43" s="316"/>
      <c r="AA43" s="316"/>
      <c r="AB43" s="316"/>
      <c r="AC43" s="316"/>
      <c r="AD43" s="316"/>
      <c r="AE43" s="316"/>
      <c r="AF43" s="316"/>
      <c r="AG43" s="316"/>
      <c r="AH43" s="316"/>
      <c r="AI43" s="316"/>
      <c r="AJ43" s="316"/>
      <c r="AK43" s="316"/>
    </row>
    <row r="44" s="317" customFormat="true" ht="15" hidden="false" customHeight="false" outlineLevel="0" collapsed="false">
      <c r="A44" s="322" t="n">
        <v>26</v>
      </c>
      <c r="B44" s="323"/>
      <c r="C44" s="331"/>
      <c r="D44" s="325"/>
      <c r="E44" s="325"/>
      <c r="F44" s="332" t="n">
        <v>0</v>
      </c>
      <c r="G44" s="327" t="n">
        <v>0</v>
      </c>
      <c r="H44" s="328"/>
      <c r="I44" s="328"/>
      <c r="J44" s="328"/>
      <c r="K44" s="328"/>
      <c r="L44" s="328"/>
      <c r="M44" s="328"/>
      <c r="N44" s="328"/>
      <c r="O44" s="328"/>
      <c r="P44" s="328"/>
      <c r="Q44" s="328"/>
      <c r="R44" s="328"/>
      <c r="S44" s="328"/>
      <c r="T44" s="328"/>
      <c r="U44" s="328"/>
      <c r="V44" s="328"/>
      <c r="W44" s="328"/>
      <c r="X44" s="330" t="n">
        <f aca="false">SUM(L44:W44)</f>
        <v>0</v>
      </c>
      <c r="Y44" s="316"/>
      <c r="Z44" s="316"/>
      <c r="AA44" s="316"/>
      <c r="AB44" s="316"/>
      <c r="AC44" s="316"/>
      <c r="AD44" s="316"/>
      <c r="AE44" s="316"/>
      <c r="AF44" s="316"/>
      <c r="AG44" s="316"/>
      <c r="AH44" s="316"/>
      <c r="AI44" s="316"/>
      <c r="AJ44" s="316"/>
      <c r="AK44" s="316"/>
    </row>
    <row r="45" s="317" customFormat="true" ht="15" hidden="false" customHeight="false" outlineLevel="0" collapsed="false">
      <c r="A45" s="322" t="n">
        <v>27</v>
      </c>
      <c r="B45" s="323"/>
      <c r="C45" s="331"/>
      <c r="D45" s="325"/>
      <c r="E45" s="325"/>
      <c r="F45" s="332" t="n">
        <v>0</v>
      </c>
      <c r="G45" s="327" t="n">
        <v>0</v>
      </c>
      <c r="H45" s="328"/>
      <c r="I45" s="328"/>
      <c r="J45" s="328"/>
      <c r="K45" s="328"/>
      <c r="L45" s="328"/>
      <c r="M45" s="328"/>
      <c r="N45" s="328"/>
      <c r="O45" s="328"/>
      <c r="P45" s="328"/>
      <c r="Q45" s="328"/>
      <c r="R45" s="328"/>
      <c r="S45" s="328"/>
      <c r="T45" s="328"/>
      <c r="U45" s="328"/>
      <c r="V45" s="328"/>
      <c r="W45" s="328"/>
      <c r="X45" s="330" t="n">
        <f aca="false">SUM(L45:W45)</f>
        <v>0</v>
      </c>
      <c r="Y45" s="316"/>
      <c r="Z45" s="316"/>
      <c r="AA45" s="316"/>
      <c r="AB45" s="316"/>
      <c r="AC45" s="316"/>
      <c r="AD45" s="316"/>
      <c r="AE45" s="316"/>
      <c r="AF45" s="316"/>
      <c r="AG45" s="316"/>
      <c r="AH45" s="316"/>
      <c r="AI45" s="316"/>
      <c r="AJ45" s="316"/>
      <c r="AK45" s="316"/>
    </row>
    <row r="46" s="317" customFormat="true" ht="15" hidden="false" customHeight="false" outlineLevel="0" collapsed="false">
      <c r="A46" s="322" t="n">
        <v>28</v>
      </c>
      <c r="B46" s="323"/>
      <c r="C46" s="331"/>
      <c r="D46" s="325"/>
      <c r="E46" s="325"/>
      <c r="F46" s="332" t="n">
        <v>0</v>
      </c>
      <c r="G46" s="327" t="n">
        <v>0</v>
      </c>
      <c r="H46" s="328"/>
      <c r="I46" s="328"/>
      <c r="J46" s="328"/>
      <c r="K46" s="328"/>
      <c r="L46" s="328"/>
      <c r="M46" s="328"/>
      <c r="N46" s="328"/>
      <c r="O46" s="328"/>
      <c r="P46" s="328"/>
      <c r="Q46" s="328"/>
      <c r="R46" s="328"/>
      <c r="S46" s="328"/>
      <c r="T46" s="328"/>
      <c r="U46" s="328"/>
      <c r="V46" s="328"/>
      <c r="W46" s="328"/>
      <c r="X46" s="330" t="n">
        <f aca="false">SUM(L46:W46)</f>
        <v>0</v>
      </c>
      <c r="Y46" s="316"/>
      <c r="Z46" s="316"/>
      <c r="AA46" s="316"/>
      <c r="AB46" s="316"/>
      <c r="AC46" s="316"/>
      <c r="AD46" s="316"/>
      <c r="AE46" s="316"/>
      <c r="AF46" s="316"/>
      <c r="AG46" s="316"/>
      <c r="AH46" s="316"/>
      <c r="AI46" s="316"/>
      <c r="AJ46" s="316"/>
      <c r="AK46" s="316"/>
    </row>
    <row r="47" s="317" customFormat="true" ht="15" hidden="false" customHeight="false" outlineLevel="0" collapsed="false">
      <c r="A47" s="322" t="n">
        <v>29</v>
      </c>
      <c r="B47" s="323"/>
      <c r="C47" s="331"/>
      <c r="D47" s="325"/>
      <c r="E47" s="325"/>
      <c r="F47" s="332" t="n">
        <v>0</v>
      </c>
      <c r="G47" s="327" t="n">
        <v>0</v>
      </c>
      <c r="H47" s="328"/>
      <c r="I47" s="328"/>
      <c r="J47" s="328"/>
      <c r="K47" s="328"/>
      <c r="L47" s="328"/>
      <c r="M47" s="328"/>
      <c r="N47" s="328"/>
      <c r="O47" s="328"/>
      <c r="P47" s="328"/>
      <c r="Q47" s="328"/>
      <c r="R47" s="328"/>
      <c r="S47" s="328"/>
      <c r="T47" s="328"/>
      <c r="U47" s="328"/>
      <c r="V47" s="328"/>
      <c r="W47" s="328"/>
      <c r="X47" s="330" t="n">
        <f aca="false">SUM(L47:W47)</f>
        <v>0</v>
      </c>
      <c r="Y47" s="316"/>
      <c r="Z47" s="316"/>
      <c r="AA47" s="316"/>
      <c r="AB47" s="316"/>
      <c r="AC47" s="316"/>
      <c r="AD47" s="316"/>
      <c r="AE47" s="316"/>
      <c r="AF47" s="316"/>
      <c r="AG47" s="316"/>
      <c r="AH47" s="316"/>
      <c r="AI47" s="316"/>
      <c r="AJ47" s="316"/>
      <c r="AK47" s="316"/>
    </row>
    <row r="48" s="317" customFormat="true" ht="15" hidden="false" customHeight="false" outlineLevel="0" collapsed="false">
      <c r="A48" s="322" t="n">
        <v>30</v>
      </c>
      <c r="B48" s="323"/>
      <c r="C48" s="331"/>
      <c r="D48" s="325"/>
      <c r="E48" s="325"/>
      <c r="F48" s="332" t="n">
        <v>0</v>
      </c>
      <c r="G48" s="327" t="n">
        <v>0</v>
      </c>
      <c r="H48" s="328"/>
      <c r="I48" s="328"/>
      <c r="J48" s="328"/>
      <c r="K48" s="328"/>
      <c r="L48" s="328"/>
      <c r="M48" s="328"/>
      <c r="N48" s="328"/>
      <c r="O48" s="328"/>
      <c r="P48" s="328"/>
      <c r="Q48" s="328"/>
      <c r="R48" s="328"/>
      <c r="S48" s="328"/>
      <c r="T48" s="328"/>
      <c r="U48" s="328"/>
      <c r="V48" s="328"/>
      <c r="W48" s="328"/>
      <c r="X48" s="330" t="n">
        <f aca="false">SUM(L48:W48)</f>
        <v>0</v>
      </c>
      <c r="Y48" s="316"/>
      <c r="Z48" s="316"/>
      <c r="AA48" s="316"/>
      <c r="AB48" s="316"/>
      <c r="AC48" s="316"/>
      <c r="AD48" s="316"/>
      <c r="AE48" s="316"/>
      <c r="AF48" s="316"/>
      <c r="AG48" s="316"/>
      <c r="AH48" s="316"/>
      <c r="AI48" s="316"/>
      <c r="AJ48" s="316"/>
      <c r="AK48" s="316"/>
    </row>
    <row r="49" s="317" customFormat="true" ht="15" hidden="false" customHeight="false" outlineLevel="0" collapsed="false">
      <c r="A49" s="322" t="n">
        <v>31</v>
      </c>
      <c r="B49" s="323"/>
      <c r="C49" s="331"/>
      <c r="D49" s="325"/>
      <c r="E49" s="325"/>
      <c r="F49" s="332" t="n">
        <v>0</v>
      </c>
      <c r="G49" s="327" t="n">
        <v>0</v>
      </c>
      <c r="H49" s="328"/>
      <c r="I49" s="328"/>
      <c r="J49" s="328"/>
      <c r="K49" s="328"/>
      <c r="L49" s="328"/>
      <c r="M49" s="328"/>
      <c r="N49" s="328"/>
      <c r="O49" s="328"/>
      <c r="P49" s="328"/>
      <c r="Q49" s="328"/>
      <c r="R49" s="328"/>
      <c r="S49" s="328"/>
      <c r="T49" s="328"/>
      <c r="U49" s="328"/>
      <c r="V49" s="328"/>
      <c r="W49" s="328"/>
      <c r="X49" s="330" t="n">
        <f aca="false">SUM(L49:W49)</f>
        <v>0</v>
      </c>
      <c r="Y49" s="316"/>
      <c r="Z49" s="316"/>
      <c r="AA49" s="316"/>
      <c r="AB49" s="316"/>
      <c r="AC49" s="316"/>
      <c r="AD49" s="316"/>
      <c r="AE49" s="316"/>
      <c r="AF49" s="316"/>
      <c r="AG49" s="316"/>
      <c r="AH49" s="316"/>
      <c r="AI49" s="316"/>
      <c r="AJ49" s="316"/>
      <c r="AK49" s="316"/>
    </row>
    <row r="50" s="317" customFormat="true" ht="15" hidden="false" customHeight="false" outlineLevel="0" collapsed="false">
      <c r="A50" s="322" t="n">
        <v>32</v>
      </c>
      <c r="B50" s="323"/>
      <c r="C50" s="331"/>
      <c r="D50" s="325"/>
      <c r="E50" s="325"/>
      <c r="F50" s="332" t="n">
        <v>0</v>
      </c>
      <c r="G50" s="327" t="n">
        <v>0</v>
      </c>
      <c r="H50" s="328"/>
      <c r="I50" s="328"/>
      <c r="J50" s="328"/>
      <c r="K50" s="328"/>
      <c r="L50" s="328"/>
      <c r="M50" s="328"/>
      <c r="N50" s="328"/>
      <c r="O50" s="328"/>
      <c r="P50" s="328"/>
      <c r="Q50" s="328"/>
      <c r="R50" s="328"/>
      <c r="S50" s="328"/>
      <c r="T50" s="328"/>
      <c r="U50" s="328"/>
      <c r="V50" s="328"/>
      <c r="W50" s="328"/>
      <c r="X50" s="330" t="n">
        <f aca="false">SUM(L50:W50)</f>
        <v>0</v>
      </c>
      <c r="Y50" s="316"/>
      <c r="Z50" s="316"/>
      <c r="AA50" s="316"/>
      <c r="AB50" s="316"/>
      <c r="AC50" s="316"/>
      <c r="AD50" s="316"/>
      <c r="AE50" s="316"/>
      <c r="AF50" s="316"/>
      <c r="AG50" s="316"/>
      <c r="AH50" s="316"/>
      <c r="AI50" s="316"/>
      <c r="AJ50" s="316"/>
      <c r="AK50" s="316"/>
    </row>
    <row r="51" s="317" customFormat="true" ht="15" hidden="false" customHeight="false" outlineLevel="0" collapsed="false">
      <c r="A51" s="322" t="n">
        <v>32</v>
      </c>
      <c r="B51" s="323"/>
      <c r="C51" s="331"/>
      <c r="D51" s="325"/>
      <c r="E51" s="325"/>
      <c r="F51" s="332" t="n">
        <v>0</v>
      </c>
      <c r="G51" s="327" t="n">
        <v>0</v>
      </c>
      <c r="H51" s="328"/>
      <c r="I51" s="328"/>
      <c r="J51" s="328"/>
      <c r="K51" s="328"/>
      <c r="L51" s="328"/>
      <c r="M51" s="328"/>
      <c r="N51" s="328"/>
      <c r="O51" s="328"/>
      <c r="P51" s="328"/>
      <c r="Q51" s="328"/>
      <c r="R51" s="328"/>
      <c r="S51" s="328"/>
      <c r="T51" s="328"/>
      <c r="U51" s="328"/>
      <c r="V51" s="328"/>
      <c r="W51" s="328"/>
      <c r="X51" s="330" t="n">
        <f aca="false">SUM(L51:W51)</f>
        <v>0</v>
      </c>
      <c r="Y51" s="316"/>
      <c r="Z51" s="316"/>
      <c r="AA51" s="316"/>
      <c r="AB51" s="316"/>
      <c r="AC51" s="316"/>
      <c r="AD51" s="316"/>
      <c r="AE51" s="316"/>
      <c r="AF51" s="316"/>
      <c r="AG51" s="316"/>
      <c r="AH51" s="316"/>
      <c r="AI51" s="316"/>
      <c r="AJ51" s="316"/>
      <c r="AK51" s="316"/>
    </row>
    <row r="52" s="317" customFormat="true" ht="15" hidden="false" customHeight="false" outlineLevel="0" collapsed="false">
      <c r="A52" s="322" t="n">
        <v>34</v>
      </c>
      <c r="B52" s="323"/>
      <c r="C52" s="331"/>
      <c r="D52" s="325"/>
      <c r="E52" s="325"/>
      <c r="F52" s="332" t="n">
        <v>0</v>
      </c>
      <c r="G52" s="327" t="n">
        <v>0</v>
      </c>
      <c r="H52" s="328"/>
      <c r="I52" s="328"/>
      <c r="J52" s="328"/>
      <c r="K52" s="328"/>
      <c r="L52" s="328"/>
      <c r="M52" s="328"/>
      <c r="N52" s="328"/>
      <c r="O52" s="328"/>
      <c r="P52" s="328"/>
      <c r="Q52" s="328"/>
      <c r="R52" s="328"/>
      <c r="S52" s="328"/>
      <c r="T52" s="328"/>
      <c r="U52" s="328"/>
      <c r="V52" s="328"/>
      <c r="W52" s="328"/>
      <c r="X52" s="330" t="n">
        <f aca="false">SUM(L52:W52)</f>
        <v>0</v>
      </c>
      <c r="Y52" s="316"/>
      <c r="Z52" s="316"/>
      <c r="AA52" s="316"/>
      <c r="AB52" s="316"/>
      <c r="AC52" s="316"/>
      <c r="AD52" s="316"/>
      <c r="AE52" s="316"/>
      <c r="AF52" s="316"/>
      <c r="AG52" s="316"/>
      <c r="AH52" s="316"/>
      <c r="AI52" s="316"/>
      <c r="AJ52" s="316"/>
      <c r="AK52" s="316"/>
    </row>
    <row r="53" s="317" customFormat="true" ht="15" hidden="false" customHeight="false" outlineLevel="0" collapsed="false">
      <c r="A53" s="322" t="n">
        <v>9</v>
      </c>
      <c r="B53" s="323"/>
      <c r="C53" s="331"/>
      <c r="D53" s="325"/>
      <c r="E53" s="325"/>
      <c r="F53" s="332" t="n">
        <v>0</v>
      </c>
      <c r="G53" s="327" t="n">
        <v>0</v>
      </c>
      <c r="H53" s="328"/>
      <c r="I53" s="328"/>
      <c r="J53" s="328"/>
      <c r="K53" s="328"/>
      <c r="L53" s="328"/>
      <c r="M53" s="328"/>
      <c r="N53" s="328"/>
      <c r="O53" s="328"/>
      <c r="P53" s="328"/>
      <c r="Q53" s="328"/>
      <c r="R53" s="328"/>
      <c r="S53" s="328"/>
      <c r="T53" s="328"/>
      <c r="U53" s="328"/>
      <c r="V53" s="328"/>
      <c r="W53" s="328"/>
      <c r="X53" s="330" t="n">
        <f aca="false">SUM(L53:W53)</f>
        <v>0</v>
      </c>
      <c r="Y53" s="316"/>
      <c r="Z53" s="316"/>
      <c r="AA53" s="316"/>
      <c r="AB53" s="316"/>
      <c r="AC53" s="316"/>
      <c r="AD53" s="316"/>
      <c r="AE53" s="316"/>
      <c r="AF53" s="316"/>
      <c r="AG53" s="316"/>
      <c r="AH53" s="316"/>
      <c r="AI53" s="316"/>
      <c r="AJ53" s="316"/>
      <c r="AK53" s="316"/>
    </row>
    <row r="54" s="317" customFormat="true" ht="15" hidden="false" customHeight="false" outlineLevel="0" collapsed="false">
      <c r="A54" s="322" t="n">
        <v>10</v>
      </c>
      <c r="B54" s="323"/>
      <c r="C54" s="331"/>
      <c r="D54" s="325"/>
      <c r="E54" s="325"/>
      <c r="F54" s="332" t="n">
        <v>0</v>
      </c>
      <c r="G54" s="327" t="n">
        <v>0</v>
      </c>
      <c r="H54" s="328"/>
      <c r="I54" s="328"/>
      <c r="J54" s="328"/>
      <c r="K54" s="328"/>
      <c r="L54" s="328"/>
      <c r="M54" s="328"/>
      <c r="N54" s="328"/>
      <c r="O54" s="328"/>
      <c r="P54" s="328"/>
      <c r="Q54" s="328"/>
      <c r="R54" s="328"/>
      <c r="S54" s="328"/>
      <c r="T54" s="328"/>
      <c r="U54" s="328"/>
      <c r="V54" s="328"/>
      <c r="W54" s="328"/>
      <c r="X54" s="330" t="n">
        <f aca="false">SUM(L54:W54)</f>
        <v>0</v>
      </c>
      <c r="Y54" s="316"/>
      <c r="Z54" s="316"/>
      <c r="AA54" s="316"/>
      <c r="AB54" s="316"/>
      <c r="AC54" s="316"/>
      <c r="AD54" s="316"/>
      <c r="AE54" s="316"/>
      <c r="AF54" s="316"/>
      <c r="AG54" s="316"/>
      <c r="AH54" s="316"/>
      <c r="AI54" s="316"/>
      <c r="AJ54" s="316"/>
      <c r="AK54" s="316"/>
    </row>
    <row r="55" s="317" customFormat="true" ht="15" hidden="false" customHeight="false" outlineLevel="0" collapsed="false">
      <c r="A55" s="322" t="n">
        <v>5</v>
      </c>
      <c r="B55" s="323"/>
      <c r="C55" s="331"/>
      <c r="D55" s="325"/>
      <c r="E55" s="325"/>
      <c r="F55" s="332" t="n">
        <v>0</v>
      </c>
      <c r="G55" s="327" t="n">
        <v>0</v>
      </c>
      <c r="H55" s="328"/>
      <c r="I55" s="328"/>
      <c r="J55" s="328"/>
      <c r="K55" s="328"/>
      <c r="L55" s="328"/>
      <c r="M55" s="328"/>
      <c r="N55" s="328"/>
      <c r="O55" s="328"/>
      <c r="P55" s="328"/>
      <c r="Q55" s="328"/>
      <c r="R55" s="328"/>
      <c r="S55" s="328"/>
      <c r="T55" s="328"/>
      <c r="U55" s="328"/>
      <c r="V55" s="328"/>
      <c r="W55" s="328"/>
      <c r="X55" s="330" t="n">
        <f aca="false">SUM(L55:W55)</f>
        <v>0</v>
      </c>
      <c r="Y55" s="316"/>
      <c r="Z55" s="316"/>
      <c r="AA55" s="316"/>
      <c r="AB55" s="316"/>
      <c r="AC55" s="316"/>
      <c r="AD55" s="316"/>
      <c r="AE55" s="316"/>
      <c r="AF55" s="316"/>
      <c r="AG55" s="316"/>
      <c r="AH55" s="316"/>
      <c r="AI55" s="316"/>
      <c r="AJ55" s="316"/>
      <c r="AK55" s="316"/>
    </row>
    <row r="56" s="317" customFormat="true" ht="15" hidden="false" customHeight="false" outlineLevel="0" collapsed="false">
      <c r="A56" s="322" t="n">
        <v>6</v>
      </c>
      <c r="B56" s="323"/>
      <c r="C56" s="331"/>
      <c r="D56" s="325"/>
      <c r="E56" s="325"/>
      <c r="F56" s="332" t="n">
        <v>0</v>
      </c>
      <c r="G56" s="327" t="n">
        <v>0</v>
      </c>
      <c r="H56" s="328"/>
      <c r="I56" s="328"/>
      <c r="J56" s="328"/>
      <c r="K56" s="328"/>
      <c r="L56" s="328"/>
      <c r="M56" s="328"/>
      <c r="N56" s="328"/>
      <c r="O56" s="328"/>
      <c r="P56" s="328"/>
      <c r="Q56" s="328"/>
      <c r="R56" s="328"/>
      <c r="S56" s="328"/>
      <c r="T56" s="328"/>
      <c r="U56" s="328"/>
      <c r="V56" s="328"/>
      <c r="W56" s="328"/>
      <c r="X56" s="330" t="n">
        <f aca="false">SUM(L56:W56)</f>
        <v>0</v>
      </c>
      <c r="Y56" s="316"/>
      <c r="Z56" s="316"/>
      <c r="AA56" s="316"/>
      <c r="AB56" s="316"/>
      <c r="AC56" s="316"/>
      <c r="AD56" s="316"/>
      <c r="AE56" s="316"/>
      <c r="AF56" s="316"/>
      <c r="AG56" s="316"/>
      <c r="AH56" s="316"/>
      <c r="AI56" s="316"/>
      <c r="AJ56" s="316"/>
      <c r="AK56" s="316"/>
    </row>
    <row r="57" s="317" customFormat="true" ht="15" hidden="false" customHeight="false" outlineLevel="0" collapsed="false">
      <c r="A57" s="322" t="n">
        <v>7</v>
      </c>
      <c r="B57" s="323"/>
      <c r="C57" s="331"/>
      <c r="D57" s="325"/>
      <c r="E57" s="325"/>
      <c r="F57" s="332" t="n">
        <v>0</v>
      </c>
      <c r="G57" s="327" t="n">
        <v>0</v>
      </c>
      <c r="H57" s="328"/>
      <c r="I57" s="328"/>
      <c r="J57" s="328"/>
      <c r="K57" s="328"/>
      <c r="L57" s="328"/>
      <c r="M57" s="328"/>
      <c r="N57" s="328"/>
      <c r="O57" s="328"/>
      <c r="P57" s="328"/>
      <c r="Q57" s="328"/>
      <c r="R57" s="328"/>
      <c r="S57" s="328"/>
      <c r="T57" s="328"/>
      <c r="U57" s="328"/>
      <c r="V57" s="328"/>
      <c r="W57" s="328"/>
      <c r="X57" s="330" t="n">
        <f aca="false">SUM(L57:W57)</f>
        <v>0</v>
      </c>
      <c r="Y57" s="316"/>
      <c r="Z57" s="316"/>
      <c r="AA57" s="316"/>
      <c r="AB57" s="316"/>
      <c r="AC57" s="316"/>
      <c r="AD57" s="316"/>
      <c r="AE57" s="316"/>
      <c r="AF57" s="316"/>
      <c r="AG57" s="316"/>
      <c r="AH57" s="316"/>
      <c r="AI57" s="316"/>
      <c r="AJ57" s="316"/>
      <c r="AK57" s="316"/>
    </row>
    <row r="58" s="317" customFormat="true" ht="15" hidden="false" customHeight="false" outlineLevel="0" collapsed="false">
      <c r="A58" s="322" t="n">
        <v>8</v>
      </c>
      <c r="B58" s="323"/>
      <c r="C58" s="331"/>
      <c r="D58" s="325"/>
      <c r="E58" s="325"/>
      <c r="F58" s="332" t="n">
        <v>0</v>
      </c>
      <c r="G58" s="327" t="n">
        <v>0</v>
      </c>
      <c r="H58" s="328"/>
      <c r="I58" s="328"/>
      <c r="J58" s="328"/>
      <c r="K58" s="328"/>
      <c r="L58" s="328"/>
      <c r="M58" s="328"/>
      <c r="N58" s="328"/>
      <c r="O58" s="328"/>
      <c r="P58" s="328"/>
      <c r="Q58" s="328"/>
      <c r="R58" s="328"/>
      <c r="S58" s="328"/>
      <c r="T58" s="328"/>
      <c r="U58" s="328"/>
      <c r="V58" s="328"/>
      <c r="W58" s="328"/>
      <c r="X58" s="330" t="n">
        <f aca="false">SUM(L58:W58)</f>
        <v>0</v>
      </c>
      <c r="Y58" s="316"/>
      <c r="Z58" s="316"/>
      <c r="AA58" s="316"/>
      <c r="AB58" s="316"/>
      <c r="AC58" s="316"/>
      <c r="AD58" s="316"/>
      <c r="AE58" s="316"/>
      <c r="AF58" s="316"/>
      <c r="AG58" s="316"/>
      <c r="AH58" s="316"/>
      <c r="AI58" s="316"/>
      <c r="AJ58" s="316"/>
      <c r="AK58" s="316"/>
    </row>
    <row r="59" s="317" customFormat="true" ht="15" hidden="false" customHeight="false" outlineLevel="0" collapsed="false">
      <c r="A59" s="322" t="n">
        <v>9</v>
      </c>
      <c r="B59" s="323"/>
      <c r="C59" s="331"/>
      <c r="D59" s="325"/>
      <c r="E59" s="325"/>
      <c r="F59" s="332" t="n">
        <v>0</v>
      </c>
      <c r="G59" s="327" t="n">
        <v>0</v>
      </c>
      <c r="H59" s="328"/>
      <c r="I59" s="328"/>
      <c r="J59" s="328"/>
      <c r="K59" s="328"/>
      <c r="L59" s="328"/>
      <c r="M59" s="328"/>
      <c r="N59" s="328"/>
      <c r="O59" s="328"/>
      <c r="P59" s="328"/>
      <c r="Q59" s="328"/>
      <c r="R59" s="328"/>
      <c r="S59" s="328"/>
      <c r="T59" s="328"/>
      <c r="U59" s="328"/>
      <c r="V59" s="328"/>
      <c r="W59" s="328"/>
      <c r="X59" s="330" t="n">
        <f aca="false">SUM(L59:W59)</f>
        <v>0</v>
      </c>
      <c r="Y59" s="316"/>
      <c r="Z59" s="316"/>
      <c r="AA59" s="316"/>
      <c r="AB59" s="316"/>
      <c r="AC59" s="316"/>
      <c r="AD59" s="316"/>
      <c r="AE59" s="316"/>
      <c r="AF59" s="316"/>
      <c r="AG59" s="316"/>
      <c r="AH59" s="316"/>
      <c r="AI59" s="316"/>
      <c r="AJ59" s="316"/>
      <c r="AK59" s="316"/>
    </row>
    <row r="60" s="317" customFormat="true" ht="15" hidden="false" customHeight="false" outlineLevel="0" collapsed="false">
      <c r="A60" s="322" t="n">
        <v>10</v>
      </c>
      <c r="B60" s="323"/>
      <c r="C60" s="331"/>
      <c r="D60" s="325"/>
      <c r="E60" s="325"/>
      <c r="F60" s="332" t="n">
        <v>0</v>
      </c>
      <c r="G60" s="327" t="n">
        <v>0</v>
      </c>
      <c r="H60" s="328"/>
      <c r="I60" s="328"/>
      <c r="J60" s="328"/>
      <c r="K60" s="328"/>
      <c r="L60" s="328"/>
      <c r="M60" s="328"/>
      <c r="N60" s="328"/>
      <c r="O60" s="328"/>
      <c r="P60" s="328"/>
      <c r="Q60" s="328"/>
      <c r="R60" s="328"/>
      <c r="S60" s="328"/>
      <c r="T60" s="328"/>
      <c r="U60" s="328"/>
      <c r="V60" s="328"/>
      <c r="W60" s="328"/>
      <c r="X60" s="330" t="n">
        <f aca="false">SUM(L60:W60)</f>
        <v>0</v>
      </c>
      <c r="Y60" s="316"/>
      <c r="Z60" s="316"/>
      <c r="AA60" s="316"/>
      <c r="AB60" s="316"/>
      <c r="AC60" s="316"/>
      <c r="AD60" s="316"/>
      <c r="AE60" s="316"/>
      <c r="AF60" s="316"/>
      <c r="AG60" s="316"/>
      <c r="AH60" s="316"/>
      <c r="AI60" s="316"/>
      <c r="AJ60" s="316"/>
      <c r="AK60" s="316"/>
    </row>
    <row r="61" s="317" customFormat="true" ht="15" hidden="false" customHeight="false" outlineLevel="0" collapsed="false">
      <c r="A61" s="322" t="n">
        <v>11</v>
      </c>
      <c r="B61" s="323"/>
      <c r="C61" s="331"/>
      <c r="D61" s="325"/>
      <c r="E61" s="325"/>
      <c r="F61" s="332" t="n">
        <v>0</v>
      </c>
      <c r="G61" s="327" t="n">
        <v>0</v>
      </c>
      <c r="H61" s="328"/>
      <c r="I61" s="328"/>
      <c r="J61" s="328"/>
      <c r="K61" s="328"/>
      <c r="L61" s="328"/>
      <c r="M61" s="328"/>
      <c r="N61" s="328"/>
      <c r="O61" s="328"/>
      <c r="P61" s="328"/>
      <c r="Q61" s="328"/>
      <c r="R61" s="328"/>
      <c r="S61" s="328"/>
      <c r="T61" s="328"/>
      <c r="U61" s="328"/>
      <c r="V61" s="328"/>
      <c r="W61" s="328"/>
      <c r="X61" s="330" t="n">
        <f aca="false">SUM(L61:W61)</f>
        <v>0</v>
      </c>
      <c r="Y61" s="316"/>
      <c r="Z61" s="316"/>
      <c r="AA61" s="316"/>
      <c r="AB61" s="316"/>
      <c r="AC61" s="316"/>
      <c r="AD61" s="316"/>
      <c r="AE61" s="316"/>
      <c r="AF61" s="316"/>
      <c r="AG61" s="316"/>
      <c r="AH61" s="316"/>
      <c r="AI61" s="316"/>
      <c r="AJ61" s="316"/>
      <c r="AK61" s="316"/>
    </row>
    <row r="62" s="317" customFormat="true" ht="15" hidden="false" customHeight="false" outlineLevel="0" collapsed="false">
      <c r="A62" s="322" t="n">
        <v>5</v>
      </c>
      <c r="B62" s="323"/>
      <c r="C62" s="331"/>
      <c r="D62" s="325"/>
      <c r="E62" s="325"/>
      <c r="F62" s="332" t="n">
        <v>0</v>
      </c>
      <c r="G62" s="327" t="n">
        <v>0</v>
      </c>
      <c r="H62" s="328"/>
      <c r="I62" s="328"/>
      <c r="J62" s="328"/>
      <c r="K62" s="328"/>
      <c r="L62" s="328"/>
      <c r="M62" s="328"/>
      <c r="N62" s="328"/>
      <c r="O62" s="328"/>
      <c r="P62" s="328"/>
      <c r="Q62" s="328"/>
      <c r="R62" s="328"/>
      <c r="S62" s="328"/>
      <c r="T62" s="328"/>
      <c r="U62" s="328"/>
      <c r="V62" s="328"/>
      <c r="W62" s="328"/>
      <c r="X62" s="330" t="n">
        <f aca="false">SUM(L62:W62)</f>
        <v>0</v>
      </c>
      <c r="Y62" s="316"/>
      <c r="Z62" s="316"/>
      <c r="AA62" s="316"/>
      <c r="AB62" s="316"/>
      <c r="AC62" s="316"/>
      <c r="AD62" s="316"/>
      <c r="AE62" s="316"/>
      <c r="AF62" s="316"/>
      <c r="AG62" s="316"/>
      <c r="AH62" s="316"/>
      <c r="AI62" s="316"/>
      <c r="AJ62" s="316"/>
      <c r="AK62" s="316"/>
    </row>
    <row r="63" s="317" customFormat="true" ht="15" hidden="false" customHeight="false" outlineLevel="0" collapsed="false">
      <c r="A63" s="322" t="n">
        <v>6</v>
      </c>
      <c r="B63" s="323"/>
      <c r="C63" s="331"/>
      <c r="D63" s="325"/>
      <c r="E63" s="325"/>
      <c r="F63" s="332" t="n">
        <v>0</v>
      </c>
      <c r="G63" s="327" t="n">
        <v>0</v>
      </c>
      <c r="H63" s="328"/>
      <c r="I63" s="328"/>
      <c r="J63" s="328"/>
      <c r="K63" s="328"/>
      <c r="L63" s="328"/>
      <c r="M63" s="328"/>
      <c r="N63" s="328"/>
      <c r="O63" s="328"/>
      <c r="P63" s="328"/>
      <c r="Q63" s="328"/>
      <c r="R63" s="328"/>
      <c r="S63" s="328"/>
      <c r="T63" s="328"/>
      <c r="U63" s="328"/>
      <c r="V63" s="328"/>
      <c r="W63" s="328"/>
      <c r="X63" s="330" t="n">
        <f aca="false">SUM(L63:W63)</f>
        <v>0</v>
      </c>
      <c r="Y63" s="316"/>
      <c r="Z63" s="316"/>
      <c r="AA63" s="316"/>
      <c r="AB63" s="316"/>
      <c r="AC63" s="316"/>
      <c r="AD63" s="316"/>
      <c r="AE63" s="316"/>
      <c r="AF63" s="316"/>
      <c r="AG63" s="316"/>
      <c r="AH63" s="316"/>
      <c r="AI63" s="316"/>
      <c r="AJ63" s="316"/>
      <c r="AK63" s="316"/>
    </row>
    <row r="64" s="317" customFormat="true" ht="15" hidden="false" customHeight="false" outlineLevel="0" collapsed="false">
      <c r="A64" s="322" t="n">
        <v>7</v>
      </c>
      <c r="B64" s="323"/>
      <c r="C64" s="331"/>
      <c r="D64" s="325"/>
      <c r="E64" s="325"/>
      <c r="F64" s="332" t="n">
        <v>0</v>
      </c>
      <c r="G64" s="327" t="n">
        <v>0</v>
      </c>
      <c r="H64" s="328"/>
      <c r="I64" s="328"/>
      <c r="J64" s="328"/>
      <c r="K64" s="328"/>
      <c r="L64" s="328"/>
      <c r="M64" s="328"/>
      <c r="N64" s="328"/>
      <c r="O64" s="328"/>
      <c r="P64" s="328"/>
      <c r="Q64" s="328"/>
      <c r="R64" s="328"/>
      <c r="S64" s="328"/>
      <c r="T64" s="328"/>
      <c r="U64" s="328"/>
      <c r="V64" s="328"/>
      <c r="W64" s="328"/>
      <c r="X64" s="330" t="n">
        <f aca="false">SUM(L64:W64)</f>
        <v>0</v>
      </c>
      <c r="Y64" s="316"/>
      <c r="Z64" s="316"/>
      <c r="AA64" s="316"/>
      <c r="AB64" s="316"/>
      <c r="AC64" s="316"/>
      <c r="AD64" s="316"/>
      <c r="AE64" s="316"/>
      <c r="AF64" s="316"/>
      <c r="AG64" s="316"/>
      <c r="AH64" s="316"/>
      <c r="AI64" s="316"/>
      <c r="AJ64" s="316"/>
      <c r="AK64" s="316"/>
    </row>
    <row r="65" s="317" customFormat="true" ht="15" hidden="false" customHeight="false" outlineLevel="0" collapsed="false">
      <c r="A65" s="322" t="n">
        <v>8</v>
      </c>
      <c r="B65" s="323"/>
      <c r="C65" s="331"/>
      <c r="D65" s="325"/>
      <c r="E65" s="325"/>
      <c r="F65" s="332" t="n">
        <v>0</v>
      </c>
      <c r="G65" s="327" t="n">
        <v>0</v>
      </c>
      <c r="H65" s="328"/>
      <c r="I65" s="328"/>
      <c r="J65" s="328"/>
      <c r="K65" s="328"/>
      <c r="L65" s="328"/>
      <c r="M65" s="328"/>
      <c r="N65" s="328"/>
      <c r="O65" s="328"/>
      <c r="P65" s="328"/>
      <c r="Q65" s="328"/>
      <c r="R65" s="328"/>
      <c r="S65" s="328"/>
      <c r="T65" s="328"/>
      <c r="U65" s="328"/>
      <c r="V65" s="328"/>
      <c r="W65" s="328"/>
      <c r="X65" s="330" t="n">
        <f aca="false">SUM(L65:W65)</f>
        <v>0</v>
      </c>
      <c r="Y65" s="316"/>
      <c r="Z65" s="316"/>
      <c r="AA65" s="316"/>
      <c r="AB65" s="316"/>
      <c r="AC65" s="316"/>
      <c r="AD65" s="316"/>
      <c r="AE65" s="316"/>
      <c r="AF65" s="316"/>
      <c r="AG65" s="316"/>
      <c r="AH65" s="316"/>
      <c r="AI65" s="316"/>
      <c r="AJ65" s="316"/>
      <c r="AK65" s="316"/>
    </row>
    <row r="66" s="317" customFormat="true" ht="15" hidden="false" customHeight="false" outlineLevel="0" collapsed="false">
      <c r="A66" s="322" t="n">
        <v>9</v>
      </c>
      <c r="B66" s="323"/>
      <c r="C66" s="331"/>
      <c r="D66" s="325"/>
      <c r="E66" s="325"/>
      <c r="F66" s="332" t="n">
        <v>0</v>
      </c>
      <c r="G66" s="327" t="n">
        <v>0</v>
      </c>
      <c r="H66" s="328"/>
      <c r="I66" s="328"/>
      <c r="J66" s="328"/>
      <c r="K66" s="328"/>
      <c r="L66" s="328"/>
      <c r="M66" s="328"/>
      <c r="N66" s="328"/>
      <c r="O66" s="328"/>
      <c r="P66" s="328"/>
      <c r="Q66" s="328"/>
      <c r="R66" s="328"/>
      <c r="S66" s="328"/>
      <c r="T66" s="328"/>
      <c r="U66" s="328"/>
      <c r="V66" s="328"/>
      <c r="W66" s="328"/>
      <c r="X66" s="330" t="n">
        <f aca="false">SUM(L66:W66)</f>
        <v>0</v>
      </c>
      <c r="Y66" s="316"/>
      <c r="Z66" s="316"/>
      <c r="AA66" s="316"/>
      <c r="AB66" s="316"/>
      <c r="AC66" s="316"/>
      <c r="AD66" s="316"/>
      <c r="AE66" s="316"/>
      <c r="AF66" s="316"/>
      <c r="AG66" s="316"/>
      <c r="AH66" s="316"/>
      <c r="AI66" s="316"/>
      <c r="AJ66" s="316"/>
      <c r="AK66" s="316"/>
    </row>
    <row r="67" s="317" customFormat="true" ht="15" hidden="false" customHeight="false" outlineLevel="0" collapsed="false">
      <c r="A67" s="322" t="n">
        <v>10</v>
      </c>
      <c r="B67" s="323"/>
      <c r="C67" s="331"/>
      <c r="D67" s="325"/>
      <c r="E67" s="325"/>
      <c r="F67" s="332" t="n">
        <v>0</v>
      </c>
      <c r="G67" s="327" t="n">
        <v>0</v>
      </c>
      <c r="H67" s="328"/>
      <c r="I67" s="328"/>
      <c r="J67" s="328"/>
      <c r="K67" s="328"/>
      <c r="L67" s="328"/>
      <c r="M67" s="328"/>
      <c r="N67" s="328"/>
      <c r="O67" s="328"/>
      <c r="P67" s="328"/>
      <c r="Q67" s="328"/>
      <c r="R67" s="328"/>
      <c r="S67" s="328"/>
      <c r="T67" s="328"/>
      <c r="U67" s="328"/>
      <c r="V67" s="328"/>
      <c r="W67" s="328"/>
      <c r="X67" s="330" t="n">
        <f aca="false">SUM(L67:W67)</f>
        <v>0</v>
      </c>
      <c r="Y67" s="316"/>
      <c r="Z67" s="316"/>
      <c r="AA67" s="316"/>
      <c r="AB67" s="316"/>
      <c r="AC67" s="316"/>
      <c r="AD67" s="316"/>
      <c r="AE67" s="316"/>
      <c r="AF67" s="316"/>
      <c r="AG67" s="316"/>
      <c r="AH67" s="316"/>
      <c r="AI67" s="316"/>
      <c r="AJ67" s="316"/>
      <c r="AK67" s="316"/>
    </row>
    <row r="68" s="317" customFormat="true" ht="15" hidden="false" customHeight="false" outlineLevel="0" collapsed="false">
      <c r="A68" s="322" t="n">
        <v>11</v>
      </c>
      <c r="B68" s="323"/>
      <c r="C68" s="331"/>
      <c r="D68" s="325"/>
      <c r="E68" s="325"/>
      <c r="F68" s="332" t="n">
        <v>0</v>
      </c>
      <c r="G68" s="327" t="n">
        <v>0</v>
      </c>
      <c r="H68" s="328"/>
      <c r="I68" s="328"/>
      <c r="J68" s="328"/>
      <c r="K68" s="328"/>
      <c r="L68" s="328"/>
      <c r="M68" s="328"/>
      <c r="N68" s="328"/>
      <c r="O68" s="328"/>
      <c r="P68" s="328"/>
      <c r="Q68" s="328"/>
      <c r="R68" s="328"/>
      <c r="S68" s="328"/>
      <c r="T68" s="328"/>
      <c r="U68" s="328"/>
      <c r="V68" s="328"/>
      <c r="W68" s="328"/>
      <c r="X68" s="330" t="n">
        <f aca="false">SUM(L68:W68)</f>
        <v>0</v>
      </c>
      <c r="Y68" s="316"/>
      <c r="Z68" s="316"/>
      <c r="AA68" s="316"/>
      <c r="AB68" s="316"/>
      <c r="AC68" s="316"/>
      <c r="AD68" s="316"/>
      <c r="AE68" s="316"/>
      <c r="AF68" s="316"/>
      <c r="AG68" s="316"/>
      <c r="AH68" s="316"/>
      <c r="AI68" s="316"/>
      <c r="AJ68" s="316"/>
      <c r="AK68" s="316"/>
    </row>
    <row r="69" s="317" customFormat="true" ht="15.75" hidden="false" customHeight="false" outlineLevel="0" collapsed="false">
      <c r="A69" s="322" t="n">
        <v>12</v>
      </c>
      <c r="B69" s="323"/>
      <c r="C69" s="325"/>
      <c r="D69" s="325"/>
      <c r="E69" s="325"/>
      <c r="F69" s="333" t="n">
        <v>0</v>
      </c>
      <c r="G69" s="334" t="n">
        <v>0</v>
      </c>
      <c r="H69" s="335"/>
      <c r="I69" s="335"/>
      <c r="J69" s="335"/>
      <c r="K69" s="335"/>
      <c r="L69" s="335"/>
      <c r="M69" s="335"/>
      <c r="N69" s="335"/>
      <c r="O69" s="335"/>
      <c r="P69" s="335"/>
      <c r="Q69" s="335"/>
      <c r="R69" s="335"/>
      <c r="S69" s="335"/>
      <c r="T69" s="335"/>
      <c r="U69" s="335"/>
      <c r="V69" s="335"/>
      <c r="W69" s="335"/>
      <c r="X69" s="336" t="n">
        <f aca="false">SUM(L69:W69)</f>
        <v>0</v>
      </c>
      <c r="Y69" s="316"/>
      <c r="Z69" s="316"/>
      <c r="AA69" s="316"/>
      <c r="AB69" s="316"/>
      <c r="AC69" s="316"/>
      <c r="AD69" s="316"/>
      <c r="AE69" s="316"/>
      <c r="AF69" s="316"/>
      <c r="AG69" s="316"/>
      <c r="AH69" s="316"/>
      <c r="AI69" s="316"/>
      <c r="AJ69" s="316"/>
      <c r="AK69" s="316"/>
    </row>
    <row r="70" s="317" customFormat="true" ht="30" hidden="false" customHeight="true" outlineLevel="0" collapsed="false">
      <c r="A70" s="316"/>
      <c r="B70" s="316"/>
      <c r="C70" s="316"/>
      <c r="D70" s="316"/>
      <c r="E70" s="337" t="s">
        <v>37</v>
      </c>
      <c r="F70" s="337"/>
      <c r="G70" s="337"/>
      <c r="H70" s="337"/>
      <c r="I70" s="337"/>
      <c r="J70" s="337"/>
      <c r="K70" s="337"/>
      <c r="L70" s="338" t="n">
        <f aca="false">+SUM(L19:L69)</f>
        <v>1474.13333333333</v>
      </c>
      <c r="M70" s="338" t="n">
        <f aca="false">+SUM(M19:M69)</f>
        <v>1474.13333333333</v>
      </c>
      <c r="N70" s="338" t="n">
        <f aca="false">+SUM(N19:N69)</f>
        <v>5976.09183333333</v>
      </c>
      <c r="O70" s="338" t="n">
        <f aca="false">+SUM(O19:O69)</f>
        <v>5938.93666666667</v>
      </c>
      <c r="P70" s="338" t="n">
        <f aca="false">+SUM(P19:P69)</f>
        <v>5894.02</v>
      </c>
      <c r="Q70" s="338" t="n">
        <f aca="false">+SUM(Q19:Q69)</f>
        <v>5865.68666666667</v>
      </c>
      <c r="R70" s="339" t="n">
        <f aca="false">+SUM(R19:R69)</f>
        <v>5865.68666666667</v>
      </c>
      <c r="S70" s="339" t="n">
        <f aca="false">+SUM(S19:S69)</f>
        <v>6543.42516666667</v>
      </c>
      <c r="T70" s="339" t="n">
        <f aca="false">+SUM(T19:T69)</f>
        <v>7184.0085</v>
      </c>
      <c r="U70" s="339" t="n">
        <f aca="false">+SUM(U19:U69)</f>
        <v>7101.93666666667</v>
      </c>
      <c r="V70" s="339" t="n">
        <f aca="false">+SUM(V19:V69)</f>
        <v>7028.68666666667</v>
      </c>
      <c r="W70" s="339" t="n">
        <f aca="false">+SUM(W19:W69)</f>
        <v>7100.31333333333</v>
      </c>
      <c r="X70" s="340" t="n">
        <f aca="false">SUM(X19:X69)</f>
        <v>67447.0588333333</v>
      </c>
      <c r="Y70" s="316"/>
      <c r="Z70" s="316"/>
      <c r="AA70" s="316"/>
      <c r="AB70" s="316"/>
      <c r="AC70" s="316"/>
      <c r="AD70" s="316"/>
      <c r="AE70" s="316"/>
      <c r="AF70" s="316"/>
      <c r="AG70" s="316"/>
      <c r="AH70" s="316"/>
      <c r="AI70" s="316"/>
      <c r="AJ70" s="316"/>
      <c r="AK70" s="316"/>
    </row>
    <row r="71" s="317" customFormat="true" ht="33.75" hidden="false" customHeight="true" outlineLevel="0" collapsed="false">
      <c r="A71" s="316"/>
      <c r="B71" s="316"/>
      <c r="C71" s="316"/>
      <c r="D71" s="316"/>
      <c r="E71" s="316"/>
      <c r="F71" s="316"/>
      <c r="G71" s="316"/>
      <c r="H71" s="316"/>
      <c r="I71" s="316"/>
      <c r="J71" s="316"/>
      <c r="K71" s="316"/>
      <c r="L71" s="316"/>
      <c r="M71" s="316"/>
      <c r="N71" s="316"/>
      <c r="O71" s="316"/>
      <c r="P71" s="316"/>
      <c r="Q71" s="316"/>
      <c r="R71" s="316"/>
      <c r="S71" s="316"/>
      <c r="T71" s="316"/>
      <c r="U71" s="316"/>
      <c r="V71" s="316"/>
      <c r="W71" s="316"/>
      <c r="X71" s="341"/>
      <c r="Y71" s="316"/>
      <c r="Z71" s="316"/>
      <c r="AA71" s="316"/>
      <c r="AB71" s="316"/>
      <c r="AC71" s="316"/>
      <c r="AD71" s="316"/>
      <c r="AE71" s="316"/>
      <c r="AF71" s="316"/>
      <c r="AG71" s="316"/>
      <c r="AH71" s="316"/>
      <c r="AI71" s="316"/>
      <c r="AJ71" s="316"/>
      <c r="AK71" s="316"/>
    </row>
    <row r="72" s="317" customFormat="true" ht="25.5" hidden="false" customHeight="true" outlineLevel="0" collapsed="false">
      <c r="A72" s="316"/>
      <c r="B72" s="316"/>
      <c r="C72" s="316"/>
      <c r="D72" s="316"/>
      <c r="E72" s="316"/>
      <c r="F72" s="316"/>
      <c r="G72" s="316"/>
      <c r="H72" s="342" t="s">
        <v>320</v>
      </c>
      <c r="I72" s="343" t="s">
        <v>0</v>
      </c>
      <c r="J72" s="343"/>
      <c r="K72" s="343"/>
      <c r="L72" s="319" t="s">
        <v>79</v>
      </c>
      <c r="M72" s="319" t="s">
        <v>80</v>
      </c>
      <c r="N72" s="319" t="s">
        <v>81</v>
      </c>
      <c r="O72" s="319" t="s">
        <v>82</v>
      </c>
      <c r="P72" s="319" t="s">
        <v>83</v>
      </c>
      <c r="Q72" s="319" t="s">
        <v>84</v>
      </c>
      <c r="R72" s="320" t="s">
        <v>85</v>
      </c>
      <c r="S72" s="320" t="s">
        <v>86</v>
      </c>
      <c r="T72" s="320" t="s">
        <v>87</v>
      </c>
      <c r="U72" s="320" t="s">
        <v>88</v>
      </c>
      <c r="V72" s="320" t="s">
        <v>89</v>
      </c>
      <c r="W72" s="320" t="s">
        <v>90</v>
      </c>
      <c r="X72" s="321" t="s">
        <v>37</v>
      </c>
      <c r="Y72" s="316"/>
      <c r="Z72" s="316"/>
      <c r="AA72" s="316"/>
      <c r="AB72" s="316"/>
      <c r="AC72" s="316"/>
      <c r="AD72" s="316"/>
      <c r="AE72" s="316"/>
      <c r="AF72" s="316"/>
      <c r="AG72" s="316"/>
      <c r="AH72" s="316"/>
      <c r="AI72" s="316"/>
      <c r="AJ72" s="316"/>
      <c r="AK72" s="316"/>
    </row>
    <row r="73" s="349" customFormat="true" ht="39.75" hidden="false" customHeight="true" outlineLevel="0" collapsed="false">
      <c r="A73" s="344"/>
      <c r="B73" s="344"/>
      <c r="C73" s="344"/>
      <c r="D73" s="344"/>
      <c r="E73" s="344"/>
      <c r="F73" s="344"/>
      <c r="G73" s="344"/>
      <c r="H73" s="342"/>
      <c r="I73" s="345" t="s">
        <v>321</v>
      </c>
      <c r="J73" s="346" t="s">
        <v>34</v>
      </c>
      <c r="K73" s="346"/>
      <c r="L73" s="347" t="n">
        <f aca="false">SUMIF($E$19:$E$69,"INDIRECTO",L19:L69)</f>
        <v>1474.13333333333</v>
      </c>
      <c r="M73" s="347" t="n">
        <f aca="false">SUMIF($E$19:$E$69,"INDIRECTO",M19:M69)</f>
        <v>1474.13333333333</v>
      </c>
      <c r="N73" s="347" t="n">
        <f aca="false">SUMIF($E$19:$E$69,"INDIRECTO",N19:N69)</f>
        <v>2589.8485</v>
      </c>
      <c r="O73" s="347" t="n">
        <f aca="false">SUMIF($E$19:$E$69,"INDIRECTO",O19:O69)</f>
        <v>2552.69333333333</v>
      </c>
      <c r="P73" s="347" t="n">
        <f aca="false">SUMIF($E$19:$E$69,"INDIRECTO",P19:P69)</f>
        <v>2507.77666666667</v>
      </c>
      <c r="Q73" s="347" t="n">
        <f aca="false">SUMIF($E$19:$E$69,"INDIRECTO",Q19:Q69)</f>
        <v>2479.44333333333</v>
      </c>
      <c r="R73" s="347" t="n">
        <f aca="false">SUMIF($E$19:$E$69,"INDIRECTO",R19:R69)</f>
        <v>2479.44333333333</v>
      </c>
      <c r="S73" s="347" t="n">
        <f aca="false">SUMIF($E$19:$E$69,"INDIRECTO",S19:S69)</f>
        <v>3157.18183333333</v>
      </c>
      <c r="T73" s="347" t="n">
        <f aca="false">SUMIF($E$19:$E$69,"INDIRECTO",T19:T69)</f>
        <v>3797.76516666667</v>
      </c>
      <c r="U73" s="347" t="n">
        <f aca="false">SUMIF($E$19:$E$69,"INDIRECTO",U19:U69)</f>
        <v>3715.69333333333</v>
      </c>
      <c r="V73" s="347" t="n">
        <f aca="false">SUMIF($E$19:$E$69,"INDIRECTO",V19:V69)</f>
        <v>3642.44333333333</v>
      </c>
      <c r="W73" s="347" t="n">
        <f aca="false">SUMIF($E$19:$E$69,"INDIRECTO",W19:W69)</f>
        <v>3714.07</v>
      </c>
      <c r="X73" s="348" t="n">
        <f aca="false">SUM(L73:W73)</f>
        <v>33584.6255</v>
      </c>
      <c r="Y73" s="344"/>
      <c r="Z73" s="344"/>
      <c r="AA73" s="344"/>
      <c r="AB73" s="344"/>
      <c r="AC73" s="344"/>
      <c r="AD73" s="344"/>
      <c r="AE73" s="344"/>
      <c r="AF73" s="344"/>
      <c r="AG73" s="344"/>
      <c r="AH73" s="344"/>
      <c r="AI73" s="344"/>
      <c r="AJ73" s="344"/>
      <c r="AK73" s="344"/>
    </row>
    <row r="74" s="349" customFormat="true" ht="34.5" hidden="false" customHeight="true" outlineLevel="0" collapsed="false">
      <c r="A74" s="344"/>
      <c r="B74" s="344"/>
      <c r="C74" s="344"/>
      <c r="D74" s="344"/>
      <c r="E74" s="344"/>
      <c r="F74" s="344"/>
      <c r="G74" s="344"/>
      <c r="H74" s="342"/>
      <c r="I74" s="345"/>
      <c r="J74" s="346" t="s">
        <v>199</v>
      </c>
      <c r="K74" s="346"/>
      <c r="L74" s="347" t="n">
        <f aca="false">SUMIF($E$19:$E$69,"GASTO DIRECTO",L19:L69)</f>
        <v>0</v>
      </c>
      <c r="M74" s="347" t="n">
        <f aca="false">SUMIF($E$19:$E$69,"GASTO DIRECTO",M19:M69)</f>
        <v>0</v>
      </c>
      <c r="N74" s="347" t="n">
        <f aca="false">SUMIF($E$19:$E$69,"GASTO DIRECTO",N19:N69)</f>
        <v>2948.26666666667</v>
      </c>
      <c r="O74" s="347" t="n">
        <f aca="false">SUMIF($E$19:$E$69,"GASTO DIRECTO",O19:O69)</f>
        <v>2948.26666666667</v>
      </c>
      <c r="P74" s="347" t="n">
        <f aca="false">SUMIF($E$19:$E$69,"GASTO DIRECTO",P19:P69)</f>
        <v>2948.26666666667</v>
      </c>
      <c r="Q74" s="347" t="n">
        <f aca="false">SUMIF($E$19:$E$69,"GASTO DIRECTO",Q19:Q69)</f>
        <v>2948.26666666667</v>
      </c>
      <c r="R74" s="347" t="n">
        <f aca="false">SUMIF($E$19:$E$69,"GASTO DIRECTO",R19:R69)</f>
        <v>2948.26666666667</v>
      </c>
      <c r="S74" s="347" t="n">
        <f aca="false">SUMIF($E$19:$E$69,"GASTO DIRECTO",S19:S69)</f>
        <v>2948.26666666667</v>
      </c>
      <c r="T74" s="347" t="n">
        <f aca="false">SUMIF($E$19:$E$69,"GASTO DIRECTO",T19:T69)</f>
        <v>2948.26666666667</v>
      </c>
      <c r="U74" s="347" t="n">
        <f aca="false">SUMIF($E$19:$E$69,"GASTO DIRECTO",U19:U69)</f>
        <v>2948.26666666667</v>
      </c>
      <c r="V74" s="347" t="n">
        <f aca="false">SUMIF($E$19:$E$69,"GASTO DIRECTO",V19:V69)</f>
        <v>2948.26666666667</v>
      </c>
      <c r="W74" s="347" t="n">
        <f aca="false">SUMIF($E$19:$E$69,"GASTO DIRECTO",W19:W69)</f>
        <v>2948.26666666667</v>
      </c>
      <c r="X74" s="348" t="n">
        <f aca="false">SUM(L74:W74)</f>
        <v>29482.6666666667</v>
      </c>
      <c r="Y74" s="344"/>
      <c r="Z74" s="344"/>
      <c r="AA74" s="344"/>
      <c r="AB74" s="344"/>
      <c r="AC74" s="344"/>
      <c r="AD74" s="344"/>
      <c r="AE74" s="344"/>
      <c r="AF74" s="344"/>
      <c r="AG74" s="344"/>
      <c r="AH74" s="344"/>
      <c r="AI74" s="344"/>
      <c r="AJ74" s="344"/>
      <c r="AK74" s="344"/>
    </row>
    <row r="75" s="349" customFormat="true" ht="29.25" hidden="false" customHeight="true" outlineLevel="0" collapsed="false">
      <c r="A75" s="344"/>
      <c r="B75" s="344"/>
      <c r="C75" s="344"/>
      <c r="D75" s="344"/>
      <c r="E75" s="344"/>
      <c r="F75" s="344"/>
      <c r="G75" s="344"/>
      <c r="H75" s="342"/>
      <c r="I75" s="345"/>
      <c r="J75" s="346" t="s">
        <v>36</v>
      </c>
      <c r="K75" s="346"/>
      <c r="L75" s="347" t="n">
        <f aca="false">SUMIF($E$19:$E$69,"MANTENIMIENTO",L19:L69)</f>
        <v>0</v>
      </c>
      <c r="M75" s="347" t="n">
        <f aca="false">SUMIF($E$19:$E$69,"MANTENIMIENTO",M19:M69)</f>
        <v>0</v>
      </c>
      <c r="N75" s="347" t="n">
        <f aca="false">SUMIF($E$19:$E$69,"MANTENIMIENTO",N19:N69)</f>
        <v>437.976666666667</v>
      </c>
      <c r="O75" s="347" t="n">
        <f aca="false">SUMIF($E$19:$E$69,"MANTENIMIENTO",O19:O69)</f>
        <v>437.976666666667</v>
      </c>
      <c r="P75" s="347" t="n">
        <f aca="false">SUMIF($E$19:$E$69,"MANTENIMIENTO",P19:P69)</f>
        <v>437.976666666667</v>
      </c>
      <c r="Q75" s="347" t="n">
        <f aca="false">SUMIF($E$19:$E$69,"MANTENIMIENTO",Q19:Q69)</f>
        <v>437.976666666667</v>
      </c>
      <c r="R75" s="347" t="n">
        <f aca="false">SUMIF($E$19:$E$69,"MANTENIMIENTO",R19:R69)</f>
        <v>437.976666666667</v>
      </c>
      <c r="S75" s="347" t="n">
        <f aca="false">SUMIF($E$19:$E$69,"MANTENIMIENTO",S19:S69)</f>
        <v>437.976666666667</v>
      </c>
      <c r="T75" s="347" t="n">
        <f aca="false">SUMIF($E$19:$E$69,"MANTENIMIENTO",T19:T69)</f>
        <v>437.976666666667</v>
      </c>
      <c r="U75" s="347" t="n">
        <f aca="false">SUMIF($E$19:$E$69,"MANTENIMIENTO",U19:U69)</f>
        <v>437.976666666667</v>
      </c>
      <c r="V75" s="347" t="n">
        <f aca="false">SUMIF($E$19:$E$69,"MANTENIMIENTO",V19:V69)</f>
        <v>437.976666666667</v>
      </c>
      <c r="W75" s="347" t="n">
        <f aca="false">SUMIF($E$19:$E$69,"MANTENIMIENTO",W19:W69)</f>
        <v>437.976666666667</v>
      </c>
      <c r="X75" s="348" t="n">
        <f aca="false">SUM(L75:W75)</f>
        <v>4379.76666666667</v>
      </c>
      <c r="Y75" s="344"/>
      <c r="Z75" s="344"/>
      <c r="AA75" s="344"/>
      <c r="AB75" s="344"/>
      <c r="AC75" s="344"/>
      <c r="AD75" s="344"/>
      <c r="AE75" s="344"/>
      <c r="AF75" s="344"/>
      <c r="AG75" s="344"/>
      <c r="AH75" s="344"/>
      <c r="AI75" s="344"/>
      <c r="AJ75" s="344"/>
      <c r="AK75" s="344"/>
    </row>
    <row r="76" s="317" customFormat="true" ht="28.5" hidden="false" customHeight="true" outlineLevel="0" collapsed="false">
      <c r="A76" s="316"/>
      <c r="B76" s="316"/>
      <c r="C76" s="316"/>
      <c r="D76" s="316"/>
      <c r="E76" s="4"/>
      <c r="F76" s="316"/>
      <c r="G76" s="316"/>
      <c r="H76" s="342"/>
      <c r="I76" s="350" t="s">
        <v>37</v>
      </c>
      <c r="J76" s="350"/>
      <c r="K76" s="350"/>
      <c r="L76" s="351" t="n">
        <f aca="false">SUM(L73:L75)</f>
        <v>1474.13333333333</v>
      </c>
      <c r="M76" s="351" t="n">
        <f aca="false">SUM(M73:M75)</f>
        <v>1474.13333333333</v>
      </c>
      <c r="N76" s="351" t="n">
        <f aca="false">SUM(N73:N75)</f>
        <v>5976.09183333333</v>
      </c>
      <c r="O76" s="351" t="n">
        <f aca="false">SUM(O73:O75)</f>
        <v>5938.93666666667</v>
      </c>
      <c r="P76" s="351" t="n">
        <f aca="false">SUM(P73:P75)</f>
        <v>5894.02</v>
      </c>
      <c r="Q76" s="351" t="n">
        <f aca="false">SUM(Q73:Q75)</f>
        <v>5865.68666666667</v>
      </c>
      <c r="R76" s="351" t="n">
        <f aca="false">SUM(R73:R75)</f>
        <v>5865.68666666667</v>
      </c>
      <c r="S76" s="351" t="n">
        <f aca="false">SUM(S73:S75)</f>
        <v>6543.42516666667</v>
      </c>
      <c r="T76" s="351" t="n">
        <f aca="false">SUM(T73:T75)</f>
        <v>7184.0085</v>
      </c>
      <c r="U76" s="351" t="n">
        <f aca="false">SUM(U73:U75)</f>
        <v>7101.93666666667</v>
      </c>
      <c r="V76" s="351" t="n">
        <f aca="false">SUM(V73:V75)</f>
        <v>7028.68666666667</v>
      </c>
      <c r="W76" s="351" t="n">
        <f aca="false">SUM(W73:W75)</f>
        <v>7100.31333333333</v>
      </c>
      <c r="X76" s="351" t="n">
        <f aca="false">SUM(X73:X75)</f>
        <v>67447.0588333333</v>
      </c>
      <c r="Y76" s="316"/>
      <c r="Z76" s="316"/>
      <c r="AA76" s="316"/>
      <c r="AB76" s="316"/>
      <c r="AC76" s="316"/>
      <c r="AD76" s="316"/>
      <c r="AE76" s="316"/>
      <c r="AF76" s="316"/>
      <c r="AG76" s="316"/>
      <c r="AH76" s="316"/>
      <c r="AI76" s="316"/>
      <c r="AJ76" s="316"/>
      <c r="AK76" s="316"/>
    </row>
    <row r="77" s="317" customFormat="true" ht="15" hidden="false" customHeight="false" outlineLevel="0" collapsed="false">
      <c r="A77" s="316"/>
      <c r="B77" s="316"/>
      <c r="C77" s="316"/>
      <c r="D77" s="316"/>
      <c r="E77" s="316"/>
      <c r="F77" s="316"/>
      <c r="G77" s="316"/>
      <c r="H77" s="316"/>
      <c r="I77" s="316"/>
      <c r="J77" s="316"/>
      <c r="K77" s="316"/>
      <c r="L77" s="316"/>
      <c r="M77" s="316"/>
      <c r="N77" s="316"/>
      <c r="O77" s="316"/>
      <c r="P77" s="316"/>
      <c r="Q77" s="316"/>
      <c r="R77" s="316"/>
      <c r="S77" s="316"/>
      <c r="T77" s="316"/>
      <c r="U77" s="316"/>
      <c r="V77" s="316"/>
      <c r="W77" s="316"/>
      <c r="X77" s="341"/>
      <c r="Y77" s="316"/>
      <c r="Z77" s="316"/>
      <c r="AA77" s="316"/>
      <c r="AB77" s="316"/>
      <c r="AC77" s="316"/>
      <c r="AD77" s="316"/>
      <c r="AE77" s="316"/>
      <c r="AF77" s="316"/>
      <c r="AG77" s="316"/>
      <c r="AH77" s="316"/>
      <c r="AI77" s="316"/>
      <c r="AJ77" s="316"/>
      <c r="AK77" s="316"/>
    </row>
    <row r="78" s="317" customFormat="true" ht="15" hidden="false" customHeight="false" outlineLevel="0" collapsed="false">
      <c r="A78" s="316"/>
      <c r="B78" s="316"/>
      <c r="C78" s="316"/>
      <c r="D78" s="316"/>
      <c r="E78" s="316"/>
      <c r="F78" s="316"/>
      <c r="G78" s="316"/>
      <c r="H78" s="316"/>
      <c r="I78" s="316"/>
      <c r="J78" s="316"/>
      <c r="K78" s="316"/>
      <c r="L78" s="316"/>
      <c r="M78" s="316"/>
      <c r="N78" s="316"/>
      <c r="O78" s="316"/>
      <c r="P78" s="316"/>
      <c r="Q78" s="316"/>
      <c r="R78" s="316"/>
      <c r="S78" s="316"/>
      <c r="T78" s="316"/>
      <c r="U78" s="316"/>
      <c r="V78" s="316"/>
      <c r="W78" s="316"/>
      <c r="X78" s="341"/>
      <c r="Y78" s="316"/>
      <c r="Z78" s="316"/>
      <c r="AA78" s="316"/>
      <c r="AB78" s="316"/>
      <c r="AC78" s="316"/>
      <c r="AD78" s="316"/>
      <c r="AE78" s="316"/>
      <c r="AF78" s="316"/>
      <c r="AG78" s="316"/>
      <c r="AH78" s="316"/>
      <c r="AI78" s="316"/>
      <c r="AJ78" s="316"/>
      <c r="AK78" s="316"/>
    </row>
    <row r="79" s="317" customFormat="true" ht="15" hidden="false" customHeight="false" outlineLevel="0" collapsed="false">
      <c r="A79" s="316"/>
      <c r="B79" s="316"/>
      <c r="C79" s="316"/>
      <c r="D79" s="316"/>
      <c r="E79" s="316"/>
      <c r="F79" s="316"/>
      <c r="G79" s="316"/>
      <c r="H79" s="316"/>
      <c r="I79" s="316"/>
      <c r="J79" s="316"/>
      <c r="K79" s="316"/>
      <c r="L79" s="316"/>
      <c r="M79" s="316"/>
      <c r="N79" s="316"/>
      <c r="O79" s="316"/>
      <c r="P79" s="316"/>
      <c r="Q79" s="316"/>
      <c r="R79" s="316"/>
      <c r="S79" s="316"/>
      <c r="T79" s="316"/>
      <c r="U79" s="316"/>
      <c r="V79" s="316"/>
      <c r="W79" s="316"/>
      <c r="X79" s="341"/>
      <c r="Y79" s="316"/>
      <c r="Z79" s="316"/>
      <c r="AA79" s="316"/>
      <c r="AB79" s="316"/>
      <c r="AC79" s="316"/>
      <c r="AD79" s="316"/>
      <c r="AE79" s="316"/>
      <c r="AF79" s="316"/>
      <c r="AG79" s="316"/>
      <c r="AH79" s="316"/>
      <c r="AI79" s="316"/>
      <c r="AJ79" s="316"/>
      <c r="AK79" s="316"/>
    </row>
    <row r="80" s="317" customFormat="true" ht="15" hidden="false" customHeight="false" outlineLevel="0" collapsed="false">
      <c r="A80" s="316"/>
      <c r="B80" s="316"/>
      <c r="C80" s="316"/>
      <c r="D80" s="316"/>
      <c r="E80" s="316"/>
      <c r="F80" s="316"/>
      <c r="G80" s="316"/>
      <c r="H80" s="316"/>
      <c r="I80" s="316"/>
      <c r="J80" s="316"/>
      <c r="K80" s="316"/>
      <c r="L80" s="316"/>
      <c r="M80" s="316"/>
      <c r="N80" s="316"/>
      <c r="O80" s="316"/>
      <c r="P80" s="316"/>
      <c r="Q80" s="316"/>
      <c r="R80" s="316"/>
      <c r="S80" s="316"/>
      <c r="T80" s="316"/>
      <c r="U80" s="316"/>
      <c r="V80" s="316"/>
      <c r="W80" s="316"/>
      <c r="X80" s="341"/>
      <c r="Y80" s="316"/>
      <c r="Z80" s="316"/>
      <c r="AA80" s="316"/>
      <c r="AB80" s="316"/>
      <c r="AC80" s="316"/>
      <c r="AD80" s="316"/>
      <c r="AE80" s="316"/>
      <c r="AF80" s="316"/>
      <c r="AG80" s="316"/>
      <c r="AH80" s="316"/>
      <c r="AI80" s="316"/>
      <c r="AJ80" s="316"/>
      <c r="AK80" s="316"/>
    </row>
    <row r="81" s="317" customFormat="true" ht="15" hidden="false" customHeight="false" outlineLevel="0" collapsed="false">
      <c r="A81" s="316"/>
      <c r="B81" s="316"/>
      <c r="C81" s="316"/>
      <c r="D81" s="316"/>
      <c r="E81" s="316"/>
      <c r="F81" s="316"/>
      <c r="G81" s="316"/>
      <c r="H81" s="316"/>
      <c r="I81" s="316"/>
      <c r="J81" s="316"/>
      <c r="K81" s="316"/>
      <c r="L81" s="316"/>
      <c r="M81" s="316"/>
      <c r="N81" s="316"/>
      <c r="O81" s="316"/>
      <c r="P81" s="316"/>
      <c r="Q81" s="316"/>
      <c r="R81" s="316"/>
      <c r="S81" s="316"/>
      <c r="T81" s="316"/>
      <c r="U81" s="316"/>
      <c r="V81" s="316"/>
      <c r="W81" s="316"/>
      <c r="X81" s="341"/>
      <c r="Y81" s="316"/>
      <c r="Z81" s="316"/>
      <c r="AA81" s="316"/>
      <c r="AB81" s="316"/>
      <c r="AC81" s="316"/>
      <c r="AD81" s="316"/>
      <c r="AE81" s="316"/>
      <c r="AF81" s="316"/>
      <c r="AG81" s="316"/>
      <c r="AH81" s="316"/>
      <c r="AI81" s="316"/>
      <c r="AJ81" s="316"/>
      <c r="AK81" s="316"/>
    </row>
    <row r="82" s="317" customFormat="true" ht="15" hidden="false" customHeight="false" outlineLevel="0" collapsed="false">
      <c r="A82" s="316"/>
      <c r="B82" s="316"/>
      <c r="C82" s="316"/>
      <c r="D82" s="316"/>
      <c r="E82" s="316"/>
      <c r="F82" s="316"/>
      <c r="G82" s="316"/>
      <c r="H82" s="316"/>
      <c r="I82" s="316"/>
      <c r="J82" s="316"/>
      <c r="K82" s="316"/>
      <c r="L82" s="316"/>
      <c r="M82" s="316"/>
      <c r="N82" s="316"/>
      <c r="O82" s="316"/>
      <c r="P82" s="316"/>
      <c r="Q82" s="316"/>
      <c r="R82" s="316"/>
      <c r="S82" s="316"/>
      <c r="T82" s="316"/>
      <c r="U82" s="316"/>
      <c r="V82" s="316"/>
      <c r="W82" s="316"/>
      <c r="X82" s="341"/>
      <c r="Y82" s="316"/>
      <c r="Z82" s="316"/>
      <c r="AA82" s="316"/>
      <c r="AB82" s="316"/>
      <c r="AC82" s="316"/>
      <c r="AD82" s="316"/>
      <c r="AE82" s="316"/>
      <c r="AF82" s="316"/>
      <c r="AG82" s="316"/>
      <c r="AH82" s="316"/>
      <c r="AI82" s="316"/>
      <c r="AJ82" s="316"/>
      <c r="AK82" s="316"/>
    </row>
    <row r="83" s="317" customFormat="true" ht="15" hidden="false" customHeight="false" outlineLevel="0" collapsed="false">
      <c r="A83" s="316"/>
      <c r="B83" s="316"/>
      <c r="C83" s="316"/>
      <c r="D83" s="316"/>
      <c r="E83" s="316"/>
      <c r="F83" s="316"/>
      <c r="G83" s="316"/>
      <c r="H83" s="316"/>
      <c r="I83" s="316"/>
      <c r="J83" s="316"/>
      <c r="K83" s="316"/>
      <c r="L83" s="316"/>
      <c r="M83" s="316"/>
      <c r="N83" s="316"/>
      <c r="O83" s="316"/>
      <c r="P83" s="316"/>
      <c r="Q83" s="316"/>
      <c r="R83" s="316"/>
      <c r="S83" s="316"/>
      <c r="T83" s="316"/>
      <c r="U83" s="316"/>
      <c r="V83" s="316"/>
      <c r="W83" s="316"/>
      <c r="X83" s="341"/>
      <c r="Y83" s="316"/>
      <c r="Z83" s="316"/>
      <c r="AA83" s="316"/>
      <c r="AB83" s="316"/>
      <c r="AC83" s="316"/>
      <c r="AD83" s="316"/>
      <c r="AE83" s="316"/>
      <c r="AF83" s="316"/>
      <c r="AG83" s="316"/>
      <c r="AH83" s="316"/>
      <c r="AI83" s="316"/>
      <c r="AJ83" s="316"/>
      <c r="AK83" s="316"/>
    </row>
    <row r="84" s="317" customFormat="true" ht="15" hidden="false" customHeight="false" outlineLevel="0" collapsed="false">
      <c r="A84" s="316"/>
      <c r="B84" s="316"/>
      <c r="C84" s="316"/>
      <c r="D84" s="316"/>
      <c r="E84" s="316"/>
      <c r="F84" s="316"/>
      <c r="G84" s="316"/>
      <c r="H84" s="316"/>
      <c r="I84" s="316"/>
      <c r="J84" s="316"/>
      <c r="K84" s="316"/>
      <c r="L84" s="316"/>
      <c r="M84" s="316"/>
      <c r="N84" s="316"/>
      <c r="O84" s="316"/>
      <c r="P84" s="316"/>
      <c r="Q84" s="316"/>
      <c r="R84" s="316"/>
      <c r="S84" s="316"/>
      <c r="T84" s="316"/>
      <c r="U84" s="316"/>
      <c r="V84" s="316"/>
      <c r="W84" s="316"/>
      <c r="X84" s="341"/>
      <c r="Y84" s="316"/>
      <c r="Z84" s="316"/>
      <c r="AA84" s="316"/>
      <c r="AB84" s="316"/>
      <c r="AC84" s="316"/>
      <c r="AD84" s="316"/>
      <c r="AE84" s="316"/>
      <c r="AF84" s="316"/>
      <c r="AG84" s="316"/>
      <c r="AH84" s="316"/>
      <c r="AI84" s="316"/>
      <c r="AJ84" s="316"/>
      <c r="AK84" s="316"/>
    </row>
    <row r="85" s="317" customFormat="true" ht="15" hidden="false" customHeight="false" outlineLevel="0" collapsed="false">
      <c r="A85" s="316"/>
      <c r="B85" s="316"/>
      <c r="C85" s="316"/>
      <c r="D85" s="316"/>
      <c r="E85" s="316"/>
      <c r="F85" s="316"/>
      <c r="G85" s="316"/>
      <c r="H85" s="316"/>
      <c r="I85" s="316"/>
      <c r="J85" s="316"/>
      <c r="K85" s="316"/>
      <c r="L85" s="316"/>
      <c r="M85" s="316"/>
      <c r="N85" s="316"/>
      <c r="O85" s="316"/>
      <c r="P85" s="316"/>
      <c r="Q85" s="316"/>
      <c r="R85" s="316"/>
      <c r="S85" s="316"/>
      <c r="T85" s="316"/>
      <c r="U85" s="316"/>
      <c r="V85" s="316"/>
      <c r="W85" s="316"/>
      <c r="X85" s="341"/>
      <c r="Y85" s="316"/>
      <c r="Z85" s="316"/>
      <c r="AA85" s="316"/>
      <c r="AB85" s="316"/>
      <c r="AC85" s="316"/>
      <c r="AD85" s="316"/>
      <c r="AE85" s="316"/>
      <c r="AF85" s="316"/>
      <c r="AG85" s="316"/>
      <c r="AH85" s="316"/>
      <c r="AI85" s="316"/>
      <c r="AJ85" s="316"/>
      <c r="AK85" s="316"/>
    </row>
    <row r="86" s="317" customFormat="true" ht="15" hidden="false" customHeight="false" outlineLevel="0" collapsed="false">
      <c r="A86" s="316"/>
      <c r="B86" s="316"/>
      <c r="C86" s="316"/>
      <c r="D86" s="316"/>
      <c r="E86" s="316"/>
      <c r="F86" s="316"/>
      <c r="G86" s="316"/>
      <c r="H86" s="316"/>
      <c r="I86" s="316"/>
      <c r="J86" s="316"/>
      <c r="K86" s="316"/>
      <c r="L86" s="316"/>
      <c r="M86" s="316"/>
      <c r="N86" s="316"/>
      <c r="O86" s="316"/>
      <c r="P86" s="316"/>
      <c r="Q86" s="316"/>
      <c r="R86" s="316"/>
      <c r="S86" s="316"/>
      <c r="T86" s="316"/>
      <c r="U86" s="316"/>
      <c r="V86" s="316"/>
      <c r="W86" s="316"/>
      <c r="X86" s="341"/>
      <c r="Y86" s="316"/>
      <c r="Z86" s="316"/>
      <c r="AA86" s="316"/>
      <c r="AB86" s="316"/>
      <c r="AC86" s="316"/>
      <c r="AD86" s="316"/>
      <c r="AE86" s="316"/>
      <c r="AF86" s="316"/>
      <c r="AG86" s="316"/>
      <c r="AH86" s="316"/>
      <c r="AI86" s="316"/>
      <c r="AJ86" s="316"/>
      <c r="AK86" s="316"/>
    </row>
    <row r="87" s="317" customFormat="true" ht="15" hidden="false" customHeight="false" outlineLevel="0" collapsed="false">
      <c r="X87" s="352"/>
      <c r="Y87" s="316"/>
      <c r="Z87" s="316"/>
      <c r="AA87" s="316"/>
      <c r="AB87" s="316"/>
      <c r="AC87" s="316"/>
      <c r="AD87" s="316"/>
      <c r="AE87" s="316"/>
      <c r="AF87" s="316"/>
      <c r="AG87" s="316"/>
      <c r="AH87" s="316"/>
      <c r="AI87" s="316"/>
      <c r="AJ87" s="316"/>
      <c r="AK87" s="316"/>
    </row>
    <row r="88" s="317" customFormat="true" ht="15" hidden="false" customHeight="false" outlineLevel="0" collapsed="false">
      <c r="X88" s="352"/>
      <c r="Y88" s="316"/>
      <c r="Z88" s="316"/>
      <c r="AA88" s="316"/>
      <c r="AB88" s="316"/>
      <c r="AC88" s="316"/>
      <c r="AD88" s="316"/>
      <c r="AE88" s="316"/>
      <c r="AF88" s="316"/>
      <c r="AG88" s="316"/>
      <c r="AH88" s="316"/>
      <c r="AI88" s="316"/>
      <c r="AJ88" s="316"/>
      <c r="AK88" s="316"/>
    </row>
    <row r="89" s="317" customFormat="true" ht="15" hidden="false" customHeight="false" outlineLevel="0" collapsed="false">
      <c r="X89" s="352"/>
      <c r="Y89" s="316"/>
      <c r="Z89" s="316"/>
      <c r="AA89" s="316"/>
      <c r="AB89" s="316"/>
      <c r="AC89" s="316"/>
      <c r="AD89" s="316"/>
      <c r="AE89" s="316"/>
      <c r="AF89" s="316"/>
      <c r="AG89" s="316"/>
      <c r="AH89" s="316"/>
      <c r="AI89" s="316"/>
      <c r="AJ89" s="316"/>
      <c r="AK89" s="316"/>
    </row>
    <row r="90" s="317" customFormat="true" ht="15" hidden="false" customHeight="false" outlineLevel="0" collapsed="false">
      <c r="X90" s="352"/>
      <c r="Y90" s="316"/>
      <c r="Z90" s="316"/>
      <c r="AA90" s="316"/>
      <c r="AB90" s="316"/>
      <c r="AC90" s="316"/>
      <c r="AD90" s="316"/>
      <c r="AE90" s="316"/>
      <c r="AF90" s="316"/>
      <c r="AG90" s="316"/>
      <c r="AH90" s="316"/>
      <c r="AI90" s="316"/>
      <c r="AJ90" s="316"/>
      <c r="AK90" s="316"/>
    </row>
    <row r="91" s="317" customFormat="true" ht="15" hidden="false" customHeight="false" outlineLevel="0" collapsed="false">
      <c r="X91" s="352"/>
      <c r="Y91" s="316"/>
      <c r="Z91" s="316"/>
      <c r="AA91" s="316"/>
      <c r="AB91" s="316"/>
      <c r="AC91" s="316"/>
      <c r="AD91" s="316"/>
      <c r="AE91" s="316"/>
      <c r="AF91" s="316"/>
      <c r="AG91" s="316"/>
      <c r="AH91" s="316"/>
      <c r="AI91" s="316"/>
      <c r="AJ91" s="316"/>
      <c r="AK91" s="316"/>
    </row>
    <row r="92" s="317" customFormat="true" ht="15" hidden="false" customHeight="false" outlineLevel="0" collapsed="false">
      <c r="X92" s="352"/>
      <c r="Y92" s="316"/>
      <c r="Z92" s="316"/>
      <c r="AA92" s="316"/>
      <c r="AB92" s="316"/>
      <c r="AC92" s="316"/>
      <c r="AD92" s="316"/>
      <c r="AE92" s="316"/>
      <c r="AF92" s="316"/>
      <c r="AG92" s="316"/>
      <c r="AH92" s="316"/>
      <c r="AI92" s="316"/>
      <c r="AJ92" s="316"/>
      <c r="AK92" s="316"/>
    </row>
    <row r="93" s="317" customFormat="true" ht="15" hidden="false" customHeight="false" outlineLevel="0" collapsed="false">
      <c r="X93" s="352"/>
      <c r="Y93" s="316"/>
      <c r="Z93" s="316"/>
      <c r="AA93" s="316"/>
      <c r="AB93" s="316"/>
      <c r="AC93" s="316"/>
      <c r="AD93" s="316"/>
      <c r="AE93" s="316"/>
      <c r="AF93" s="316"/>
      <c r="AG93" s="316"/>
      <c r="AH93" s="316"/>
      <c r="AI93" s="316"/>
      <c r="AJ93" s="316"/>
      <c r="AK93" s="316"/>
    </row>
    <row r="94" s="317" customFormat="true" ht="15" hidden="false" customHeight="false" outlineLevel="0" collapsed="false">
      <c r="X94" s="352"/>
      <c r="Y94" s="316"/>
      <c r="Z94" s="316"/>
      <c r="AA94" s="316"/>
      <c r="AB94" s="316"/>
      <c r="AC94" s="316"/>
      <c r="AD94" s="316"/>
      <c r="AE94" s="316"/>
      <c r="AF94" s="316"/>
      <c r="AG94" s="316"/>
      <c r="AH94" s="316"/>
      <c r="AI94" s="316"/>
      <c r="AJ94" s="316"/>
      <c r="AK94" s="316"/>
    </row>
    <row r="95" s="317" customFormat="true" ht="15" hidden="false" customHeight="false" outlineLevel="0" collapsed="false">
      <c r="X95" s="352"/>
      <c r="Y95" s="316"/>
      <c r="Z95" s="316"/>
      <c r="AA95" s="316"/>
      <c r="AB95" s="316"/>
      <c r="AC95" s="316"/>
      <c r="AD95" s="316"/>
      <c r="AE95" s="316"/>
      <c r="AF95" s="316"/>
      <c r="AG95" s="316"/>
      <c r="AH95" s="316"/>
      <c r="AI95" s="316"/>
      <c r="AJ95" s="316"/>
      <c r="AK95" s="316"/>
    </row>
    <row r="96" s="317" customFormat="true" ht="15" hidden="false" customHeight="false" outlineLevel="0" collapsed="false">
      <c r="X96" s="352"/>
      <c r="Y96" s="316"/>
      <c r="Z96" s="316"/>
      <c r="AA96" s="316"/>
      <c r="AB96" s="316"/>
      <c r="AC96" s="316"/>
      <c r="AD96" s="316"/>
      <c r="AE96" s="316"/>
      <c r="AF96" s="316"/>
      <c r="AG96" s="316"/>
      <c r="AH96" s="316"/>
      <c r="AI96" s="316"/>
      <c r="AJ96" s="316"/>
      <c r="AK96" s="316"/>
    </row>
    <row r="97" s="317" customFormat="true" ht="15" hidden="false" customHeight="false" outlineLevel="0" collapsed="false">
      <c r="X97" s="352"/>
      <c r="Y97" s="316"/>
      <c r="Z97" s="316"/>
      <c r="AA97" s="316"/>
      <c r="AB97" s="316"/>
      <c r="AC97" s="316"/>
      <c r="AD97" s="316"/>
      <c r="AE97" s="316"/>
      <c r="AF97" s="316"/>
      <c r="AG97" s="316"/>
      <c r="AH97" s="316"/>
      <c r="AI97" s="316"/>
      <c r="AJ97" s="316"/>
      <c r="AK97" s="316"/>
    </row>
    <row r="98" s="317" customFormat="true" ht="15" hidden="false" customHeight="false" outlineLevel="0" collapsed="false">
      <c r="X98" s="352"/>
      <c r="Y98" s="316"/>
      <c r="Z98" s="316"/>
      <c r="AA98" s="316"/>
      <c r="AB98" s="316"/>
      <c r="AC98" s="316"/>
      <c r="AD98" s="316"/>
      <c r="AE98" s="316"/>
      <c r="AF98" s="316"/>
      <c r="AG98" s="316"/>
      <c r="AH98" s="316"/>
      <c r="AI98" s="316"/>
      <c r="AJ98" s="316"/>
      <c r="AK98" s="316"/>
    </row>
    <row r="99" s="317" customFormat="true" ht="15" hidden="false" customHeight="false" outlineLevel="0" collapsed="false">
      <c r="X99" s="352"/>
      <c r="Y99" s="316"/>
      <c r="Z99" s="316"/>
      <c r="AA99" s="316"/>
      <c r="AB99" s="316"/>
      <c r="AC99" s="316"/>
      <c r="AD99" s="316"/>
      <c r="AE99" s="316"/>
      <c r="AF99" s="316"/>
      <c r="AG99" s="316"/>
      <c r="AH99" s="316"/>
      <c r="AI99" s="316"/>
      <c r="AJ99" s="316"/>
      <c r="AK99" s="316"/>
    </row>
    <row r="100" s="317" customFormat="true" ht="15" hidden="false" customHeight="false" outlineLevel="0" collapsed="false">
      <c r="X100" s="352"/>
      <c r="Y100" s="316"/>
      <c r="Z100" s="316"/>
      <c r="AA100" s="316"/>
      <c r="AB100" s="316"/>
      <c r="AC100" s="316"/>
      <c r="AD100" s="316"/>
      <c r="AE100" s="316"/>
      <c r="AF100" s="316"/>
      <c r="AG100" s="316"/>
      <c r="AH100" s="316"/>
      <c r="AI100" s="316"/>
      <c r="AJ100" s="316"/>
      <c r="AK100" s="316"/>
    </row>
    <row r="101" s="317" customFormat="true" ht="15" hidden="false" customHeight="false" outlineLevel="0" collapsed="false">
      <c r="X101" s="352"/>
      <c r="Y101" s="316"/>
      <c r="Z101" s="316"/>
      <c r="AA101" s="316"/>
      <c r="AB101" s="316"/>
      <c r="AC101" s="316"/>
      <c r="AD101" s="316"/>
      <c r="AE101" s="316"/>
      <c r="AF101" s="316"/>
      <c r="AG101" s="316"/>
      <c r="AH101" s="316"/>
      <c r="AI101" s="316"/>
      <c r="AJ101" s="316"/>
      <c r="AK101" s="316"/>
    </row>
    <row r="102" s="317" customFormat="true" ht="15" hidden="false" customHeight="false" outlineLevel="0" collapsed="false">
      <c r="X102" s="352"/>
      <c r="Y102" s="316"/>
      <c r="Z102" s="316"/>
      <c r="AA102" s="316"/>
      <c r="AB102" s="316"/>
      <c r="AC102" s="316"/>
      <c r="AD102" s="316"/>
      <c r="AE102" s="316"/>
      <c r="AF102" s="316"/>
      <c r="AG102" s="316"/>
      <c r="AH102" s="316"/>
      <c r="AI102" s="316"/>
      <c r="AJ102" s="316"/>
      <c r="AK102" s="316"/>
    </row>
    <row r="103" s="317" customFormat="true" ht="15" hidden="false" customHeight="false" outlineLevel="0" collapsed="false">
      <c r="X103" s="352"/>
      <c r="Y103" s="316"/>
      <c r="Z103" s="316"/>
      <c r="AA103" s="316"/>
      <c r="AB103" s="316"/>
      <c r="AC103" s="316"/>
      <c r="AD103" s="316"/>
      <c r="AE103" s="316"/>
      <c r="AF103" s="316"/>
      <c r="AG103" s="316"/>
      <c r="AH103" s="316"/>
      <c r="AI103" s="316"/>
      <c r="AJ103" s="316"/>
      <c r="AK103" s="316"/>
    </row>
    <row r="104" s="317" customFormat="true" ht="15" hidden="false" customHeight="false" outlineLevel="0" collapsed="false">
      <c r="X104" s="352"/>
      <c r="Y104" s="316"/>
      <c r="Z104" s="316"/>
      <c r="AA104" s="316"/>
      <c r="AB104" s="316"/>
      <c r="AC104" s="316"/>
      <c r="AD104" s="316"/>
      <c r="AE104" s="316"/>
      <c r="AF104" s="316"/>
      <c r="AG104" s="316"/>
      <c r="AH104" s="316"/>
      <c r="AI104" s="316"/>
      <c r="AJ104" s="316"/>
      <c r="AK104" s="316"/>
    </row>
    <row r="105" s="317" customFormat="true" ht="15" hidden="false" customHeight="false" outlineLevel="0" collapsed="false">
      <c r="X105" s="352"/>
      <c r="Y105" s="316"/>
      <c r="Z105" s="316"/>
      <c r="AA105" s="316"/>
      <c r="AB105" s="316"/>
      <c r="AC105" s="316"/>
      <c r="AD105" s="316"/>
      <c r="AE105" s="316"/>
      <c r="AF105" s="316"/>
      <c r="AG105" s="316"/>
      <c r="AH105" s="316"/>
      <c r="AI105" s="316"/>
      <c r="AJ105" s="316"/>
      <c r="AK105" s="316"/>
    </row>
    <row r="106" s="317" customFormat="true" ht="15" hidden="false" customHeight="false" outlineLevel="0" collapsed="false">
      <c r="X106" s="352"/>
      <c r="Y106" s="316"/>
      <c r="Z106" s="316"/>
      <c r="AA106" s="316"/>
      <c r="AB106" s="316"/>
      <c r="AC106" s="316"/>
      <c r="AD106" s="316"/>
      <c r="AE106" s="316"/>
      <c r="AF106" s="316"/>
      <c r="AG106" s="316"/>
      <c r="AH106" s="316"/>
      <c r="AI106" s="316"/>
      <c r="AJ106" s="316"/>
      <c r="AK106" s="316"/>
    </row>
    <row r="107" s="317" customFormat="true" ht="15" hidden="false" customHeight="false" outlineLevel="0" collapsed="false">
      <c r="X107" s="352"/>
      <c r="Y107" s="316"/>
      <c r="Z107" s="316"/>
      <c r="AA107" s="316"/>
      <c r="AB107" s="316"/>
      <c r="AC107" s="316"/>
      <c r="AD107" s="316"/>
      <c r="AE107" s="316"/>
      <c r="AF107" s="316"/>
      <c r="AG107" s="316"/>
      <c r="AH107" s="316"/>
      <c r="AI107" s="316"/>
      <c r="AJ107" s="316"/>
      <c r="AK107" s="316"/>
    </row>
    <row r="108" s="317" customFormat="true" ht="15" hidden="false" customHeight="false" outlineLevel="0" collapsed="false">
      <c r="X108" s="352"/>
      <c r="Y108" s="316"/>
      <c r="Z108" s="316"/>
      <c r="AA108" s="316"/>
      <c r="AB108" s="316"/>
      <c r="AC108" s="316"/>
      <c r="AD108" s="316"/>
      <c r="AE108" s="316"/>
      <c r="AF108" s="316"/>
      <c r="AG108" s="316"/>
      <c r="AH108" s="316"/>
      <c r="AI108" s="316"/>
      <c r="AJ108" s="316"/>
      <c r="AK108" s="316"/>
    </row>
    <row r="109" s="317" customFormat="true" ht="15" hidden="false" customHeight="false" outlineLevel="0" collapsed="false">
      <c r="X109" s="352"/>
      <c r="Y109" s="316"/>
      <c r="Z109" s="316"/>
      <c r="AA109" s="316"/>
      <c r="AB109" s="316"/>
      <c r="AC109" s="316"/>
      <c r="AD109" s="316"/>
      <c r="AE109" s="316"/>
      <c r="AF109" s="316"/>
      <c r="AG109" s="316"/>
      <c r="AH109" s="316"/>
      <c r="AI109" s="316"/>
      <c r="AJ109" s="316"/>
      <c r="AK109" s="316"/>
    </row>
    <row r="110" s="317" customFormat="true" ht="15" hidden="false" customHeight="false" outlineLevel="0" collapsed="false">
      <c r="X110" s="352"/>
      <c r="Y110" s="316"/>
      <c r="Z110" s="316"/>
      <c r="AA110" s="316"/>
      <c r="AB110" s="316"/>
      <c r="AC110" s="316"/>
      <c r="AD110" s="316"/>
      <c r="AE110" s="316"/>
      <c r="AF110" s="316"/>
      <c r="AG110" s="316"/>
      <c r="AH110" s="316"/>
      <c r="AI110" s="316"/>
      <c r="AJ110" s="316"/>
      <c r="AK110" s="316"/>
    </row>
    <row r="111" s="317" customFormat="true" ht="15" hidden="false" customHeight="false" outlineLevel="0" collapsed="false">
      <c r="X111" s="352"/>
      <c r="Y111" s="316"/>
      <c r="Z111" s="316"/>
      <c r="AA111" s="316"/>
      <c r="AB111" s="316"/>
      <c r="AC111" s="316"/>
      <c r="AD111" s="316"/>
      <c r="AE111" s="316"/>
      <c r="AF111" s="316"/>
      <c r="AG111" s="316"/>
      <c r="AH111" s="316"/>
      <c r="AI111" s="316"/>
      <c r="AJ111" s="316"/>
      <c r="AK111" s="316"/>
    </row>
    <row r="112" s="317" customFormat="true" ht="15" hidden="false" customHeight="false" outlineLevel="0" collapsed="false">
      <c r="X112" s="352"/>
      <c r="Y112" s="316"/>
      <c r="Z112" s="316"/>
      <c r="AA112" s="316"/>
      <c r="AB112" s="316"/>
      <c r="AC112" s="316"/>
      <c r="AD112" s="316"/>
      <c r="AE112" s="316"/>
      <c r="AF112" s="316"/>
      <c r="AG112" s="316"/>
      <c r="AH112" s="316"/>
      <c r="AI112" s="316"/>
      <c r="AJ112" s="316"/>
      <c r="AK112" s="316"/>
    </row>
    <row r="113" s="317" customFormat="true" ht="15" hidden="false" customHeight="false" outlineLevel="0" collapsed="false">
      <c r="X113" s="352"/>
      <c r="Y113" s="316"/>
      <c r="Z113" s="316"/>
      <c r="AA113" s="316"/>
      <c r="AB113" s="316"/>
      <c r="AC113" s="316"/>
      <c r="AD113" s="316"/>
      <c r="AE113" s="316"/>
      <c r="AF113" s="316"/>
      <c r="AG113" s="316"/>
      <c r="AH113" s="316"/>
      <c r="AI113" s="316"/>
      <c r="AJ113" s="316"/>
      <c r="AK113" s="316"/>
    </row>
    <row r="114" s="317" customFormat="true" ht="15" hidden="false" customHeight="false" outlineLevel="0" collapsed="false">
      <c r="X114" s="352"/>
      <c r="Y114" s="316"/>
      <c r="Z114" s="316"/>
      <c r="AA114" s="316"/>
      <c r="AB114" s="316"/>
      <c r="AC114" s="316"/>
      <c r="AD114" s="316"/>
      <c r="AE114" s="316"/>
      <c r="AF114" s="316"/>
      <c r="AG114" s="316"/>
      <c r="AH114" s="316"/>
      <c r="AI114" s="316"/>
      <c r="AJ114" s="316"/>
      <c r="AK114" s="316"/>
    </row>
    <row r="115" s="317" customFormat="true" ht="15" hidden="false" customHeight="false" outlineLevel="0" collapsed="false">
      <c r="X115" s="352"/>
      <c r="Y115" s="316"/>
      <c r="Z115" s="316"/>
      <c r="AA115" s="316"/>
      <c r="AB115" s="316"/>
      <c r="AC115" s="316"/>
      <c r="AD115" s="316"/>
      <c r="AE115" s="316"/>
      <c r="AF115" s="316"/>
      <c r="AG115" s="316"/>
      <c r="AH115" s="316"/>
      <c r="AI115" s="316"/>
      <c r="AJ115" s="316"/>
      <c r="AK115" s="316"/>
    </row>
    <row r="116" s="317" customFormat="true" ht="15" hidden="false" customHeight="false" outlineLevel="0" collapsed="false">
      <c r="X116" s="352"/>
      <c r="Y116" s="316"/>
      <c r="Z116" s="316"/>
      <c r="AA116" s="316"/>
      <c r="AB116" s="316"/>
      <c r="AC116" s="316"/>
      <c r="AD116" s="316"/>
      <c r="AE116" s="316"/>
      <c r="AF116" s="316"/>
      <c r="AG116" s="316"/>
      <c r="AH116" s="316"/>
      <c r="AI116" s="316"/>
      <c r="AJ116" s="316"/>
      <c r="AK116" s="316"/>
    </row>
    <row r="117" s="317" customFormat="true" ht="15" hidden="false" customHeight="false" outlineLevel="0" collapsed="false">
      <c r="X117" s="352"/>
      <c r="Y117" s="316"/>
      <c r="Z117" s="316"/>
      <c r="AA117" s="316"/>
      <c r="AB117" s="316"/>
      <c r="AC117" s="316"/>
      <c r="AD117" s="316"/>
      <c r="AE117" s="316"/>
      <c r="AF117" s="316"/>
      <c r="AG117" s="316"/>
      <c r="AH117" s="316"/>
      <c r="AI117" s="316"/>
      <c r="AJ117" s="316"/>
      <c r="AK117" s="316"/>
    </row>
    <row r="118" s="317" customFormat="true" ht="15" hidden="false" customHeight="false" outlineLevel="0" collapsed="false">
      <c r="X118" s="352"/>
      <c r="Y118" s="316"/>
      <c r="Z118" s="316"/>
      <c r="AA118" s="316"/>
      <c r="AB118" s="316"/>
      <c r="AC118" s="316"/>
      <c r="AD118" s="316"/>
      <c r="AE118" s="316"/>
      <c r="AF118" s="316"/>
      <c r="AG118" s="316"/>
      <c r="AH118" s="316"/>
      <c r="AI118" s="316"/>
      <c r="AJ118" s="316"/>
      <c r="AK118" s="316"/>
    </row>
    <row r="119" s="317" customFormat="true" ht="15" hidden="false" customHeight="false" outlineLevel="0" collapsed="false">
      <c r="X119" s="352"/>
      <c r="Y119" s="316"/>
      <c r="Z119" s="316"/>
      <c r="AA119" s="316"/>
      <c r="AB119" s="316"/>
      <c r="AC119" s="316"/>
      <c r="AD119" s="316"/>
      <c r="AE119" s="316"/>
      <c r="AF119" s="316"/>
      <c r="AG119" s="316"/>
      <c r="AH119" s="316"/>
      <c r="AI119" s="316"/>
      <c r="AJ119" s="316"/>
      <c r="AK119" s="316"/>
    </row>
    <row r="120" s="317" customFormat="true" ht="15" hidden="false" customHeight="false" outlineLevel="0" collapsed="false">
      <c r="X120" s="352"/>
      <c r="Y120" s="316"/>
      <c r="Z120" s="316"/>
      <c r="AA120" s="316"/>
      <c r="AB120" s="316"/>
      <c r="AC120" s="316"/>
      <c r="AD120" s="316"/>
      <c r="AE120" s="316"/>
      <c r="AF120" s="316"/>
      <c r="AG120" s="316"/>
      <c r="AH120" s="316"/>
      <c r="AI120" s="316"/>
      <c r="AJ120" s="316"/>
      <c r="AK120" s="316"/>
    </row>
    <row r="121" s="317" customFormat="true" ht="15" hidden="false" customHeight="false" outlineLevel="0" collapsed="false">
      <c r="X121" s="352"/>
      <c r="Y121" s="316"/>
      <c r="Z121" s="316"/>
      <c r="AA121" s="316"/>
      <c r="AB121" s="316"/>
      <c r="AC121" s="316"/>
      <c r="AD121" s="316"/>
      <c r="AE121" s="316"/>
      <c r="AF121" s="316"/>
      <c r="AG121" s="316"/>
      <c r="AH121" s="316"/>
      <c r="AI121" s="316"/>
      <c r="AJ121" s="316"/>
      <c r="AK121" s="316"/>
    </row>
    <row r="122" s="317" customFormat="true" ht="15" hidden="false" customHeight="false" outlineLevel="0" collapsed="false">
      <c r="X122" s="352"/>
      <c r="Y122" s="316"/>
      <c r="Z122" s="316"/>
      <c r="AA122" s="316"/>
      <c r="AB122" s="316"/>
      <c r="AC122" s="316"/>
      <c r="AD122" s="316"/>
      <c r="AE122" s="316"/>
      <c r="AF122" s="316"/>
      <c r="AG122" s="316"/>
      <c r="AH122" s="316"/>
      <c r="AI122" s="316"/>
      <c r="AJ122" s="316"/>
      <c r="AK122" s="316"/>
    </row>
    <row r="123" s="317" customFormat="true" ht="15" hidden="false" customHeight="false" outlineLevel="0" collapsed="false">
      <c r="X123" s="352"/>
      <c r="Y123" s="316"/>
      <c r="Z123" s="316"/>
      <c r="AA123" s="316"/>
      <c r="AB123" s="316"/>
      <c r="AC123" s="316"/>
      <c r="AD123" s="316"/>
      <c r="AE123" s="316"/>
      <c r="AF123" s="316"/>
      <c r="AG123" s="316"/>
      <c r="AH123" s="316"/>
      <c r="AI123" s="316"/>
      <c r="AJ123" s="316"/>
      <c r="AK123" s="316"/>
    </row>
    <row r="124" s="317" customFormat="true" ht="15" hidden="false" customHeight="false" outlineLevel="0" collapsed="false">
      <c r="X124" s="352"/>
      <c r="Y124" s="316"/>
      <c r="Z124" s="316"/>
      <c r="AA124" s="316"/>
      <c r="AB124" s="316"/>
      <c r="AC124" s="316"/>
      <c r="AD124" s="316"/>
      <c r="AE124" s="316"/>
      <c r="AF124" s="316"/>
      <c r="AG124" s="316"/>
      <c r="AH124" s="316"/>
      <c r="AI124" s="316"/>
      <c r="AJ124" s="316"/>
      <c r="AK124" s="316"/>
    </row>
    <row r="125" s="317" customFormat="true" ht="15" hidden="false" customHeight="false" outlineLevel="0" collapsed="false">
      <c r="X125" s="352"/>
      <c r="Y125" s="316"/>
      <c r="Z125" s="316"/>
      <c r="AA125" s="316"/>
      <c r="AB125" s="316"/>
      <c r="AC125" s="316"/>
      <c r="AD125" s="316"/>
      <c r="AE125" s="316"/>
      <c r="AF125" s="316"/>
      <c r="AG125" s="316"/>
      <c r="AH125" s="316"/>
      <c r="AI125" s="316"/>
      <c r="AJ125" s="316"/>
      <c r="AK125" s="316"/>
    </row>
    <row r="126" s="317" customFormat="true" ht="15" hidden="false" customHeight="false" outlineLevel="0" collapsed="false">
      <c r="X126" s="352"/>
      <c r="Y126" s="316"/>
      <c r="Z126" s="316"/>
      <c r="AA126" s="316"/>
      <c r="AB126" s="316"/>
      <c r="AC126" s="316"/>
      <c r="AD126" s="316"/>
      <c r="AE126" s="316"/>
      <c r="AF126" s="316"/>
      <c r="AG126" s="316"/>
      <c r="AH126" s="316"/>
      <c r="AI126" s="316"/>
      <c r="AJ126" s="316"/>
      <c r="AK126" s="316"/>
    </row>
    <row r="127" s="317" customFormat="true" ht="15" hidden="false" customHeight="false" outlineLevel="0" collapsed="false">
      <c r="X127" s="352"/>
      <c r="Y127" s="316"/>
      <c r="Z127" s="316"/>
      <c r="AA127" s="316"/>
      <c r="AB127" s="316"/>
      <c r="AC127" s="316"/>
      <c r="AD127" s="316"/>
      <c r="AE127" s="316"/>
      <c r="AF127" s="316"/>
      <c r="AG127" s="316"/>
      <c r="AH127" s="316"/>
      <c r="AI127" s="316"/>
      <c r="AJ127" s="316"/>
      <c r="AK127" s="316"/>
    </row>
    <row r="128" s="317" customFormat="true" ht="15" hidden="false" customHeight="false" outlineLevel="0" collapsed="false">
      <c r="X128" s="352"/>
      <c r="Y128" s="316"/>
      <c r="Z128" s="316"/>
      <c r="AA128" s="316"/>
      <c r="AB128" s="316"/>
      <c r="AC128" s="316"/>
      <c r="AD128" s="316"/>
      <c r="AE128" s="316"/>
      <c r="AF128" s="316"/>
      <c r="AG128" s="316"/>
      <c r="AH128" s="316"/>
      <c r="AI128" s="316"/>
      <c r="AJ128" s="316"/>
      <c r="AK128" s="316"/>
    </row>
    <row r="129" s="317" customFormat="true" ht="15" hidden="false" customHeight="false" outlineLevel="0" collapsed="false">
      <c r="X129" s="352"/>
      <c r="Y129" s="316"/>
      <c r="Z129" s="316"/>
      <c r="AA129" s="316"/>
      <c r="AB129" s="316"/>
      <c r="AC129" s="316"/>
      <c r="AD129" s="316"/>
      <c r="AE129" s="316"/>
      <c r="AF129" s="316"/>
      <c r="AG129" s="316"/>
      <c r="AH129" s="316"/>
      <c r="AI129" s="316"/>
      <c r="AJ129" s="316"/>
      <c r="AK129" s="316"/>
    </row>
    <row r="130" s="317" customFormat="true" ht="15" hidden="false" customHeight="false" outlineLevel="0" collapsed="false">
      <c r="X130" s="352"/>
      <c r="Y130" s="316"/>
      <c r="Z130" s="316"/>
      <c r="AA130" s="316"/>
      <c r="AB130" s="316"/>
      <c r="AC130" s="316"/>
      <c r="AD130" s="316"/>
      <c r="AE130" s="316"/>
      <c r="AF130" s="316"/>
      <c r="AG130" s="316"/>
      <c r="AH130" s="316"/>
      <c r="AI130" s="316"/>
      <c r="AJ130" s="316"/>
      <c r="AK130" s="316"/>
    </row>
    <row r="131" s="317" customFormat="true" ht="15" hidden="false" customHeight="false" outlineLevel="0" collapsed="false">
      <c r="X131" s="352"/>
      <c r="Y131" s="316"/>
      <c r="Z131" s="316"/>
      <c r="AA131" s="316"/>
      <c r="AB131" s="316"/>
      <c r="AC131" s="316"/>
      <c r="AD131" s="316"/>
      <c r="AE131" s="316"/>
      <c r="AF131" s="316"/>
      <c r="AG131" s="316"/>
      <c r="AH131" s="316"/>
      <c r="AI131" s="316"/>
      <c r="AJ131" s="316"/>
      <c r="AK131" s="316"/>
    </row>
    <row r="132" s="317" customFormat="true" ht="15" hidden="false" customHeight="false" outlineLevel="0" collapsed="false">
      <c r="X132" s="352"/>
      <c r="Y132" s="316"/>
      <c r="Z132" s="316"/>
      <c r="AA132" s="316"/>
      <c r="AB132" s="316"/>
      <c r="AC132" s="316"/>
      <c r="AD132" s="316"/>
      <c r="AE132" s="316"/>
      <c r="AF132" s="316"/>
      <c r="AG132" s="316"/>
      <c r="AH132" s="316"/>
      <c r="AI132" s="316"/>
      <c r="AJ132" s="316"/>
      <c r="AK132" s="316"/>
    </row>
    <row r="133" customFormat="false" ht="15" hidden="false" customHeight="false" outlineLevel="0" collapsed="false">
      <c r="Y133" s="4"/>
      <c r="Z133" s="4"/>
      <c r="AA133" s="4"/>
      <c r="AB133" s="4"/>
      <c r="AC133" s="4"/>
      <c r="AD133" s="4"/>
      <c r="AE133" s="4"/>
      <c r="AF133" s="4"/>
      <c r="AG133" s="4"/>
      <c r="AH133" s="4"/>
      <c r="AI133" s="4"/>
      <c r="AJ133" s="4"/>
      <c r="AK133" s="4"/>
    </row>
    <row r="134" customFormat="false" ht="15" hidden="false" customHeight="false" outlineLevel="0" collapsed="false">
      <c r="Y134" s="4"/>
      <c r="Z134" s="4"/>
      <c r="AA134" s="4"/>
      <c r="AB134" s="4"/>
      <c r="AC134" s="4"/>
      <c r="AD134" s="4"/>
      <c r="AE134" s="4"/>
      <c r="AF134" s="4"/>
      <c r="AG134" s="4"/>
      <c r="AH134" s="4"/>
      <c r="AI134" s="4"/>
      <c r="AJ134" s="4"/>
      <c r="AK134" s="4"/>
    </row>
    <row r="135" customFormat="false" ht="15" hidden="false" customHeight="false" outlineLevel="0" collapsed="false">
      <c r="Y135" s="4"/>
      <c r="Z135" s="4"/>
      <c r="AA135" s="4"/>
      <c r="AB135" s="4"/>
      <c r="AC135" s="4"/>
      <c r="AD135" s="4"/>
      <c r="AE135" s="4"/>
      <c r="AF135" s="4"/>
      <c r="AG135" s="4"/>
      <c r="AH135" s="4"/>
      <c r="AI135" s="4"/>
      <c r="AJ135" s="4"/>
      <c r="AK135" s="4"/>
    </row>
    <row r="136" customFormat="false" ht="15" hidden="false" customHeight="false" outlineLevel="0" collapsed="false">
      <c r="Y136" s="4"/>
      <c r="Z136" s="4"/>
      <c r="AA136" s="4"/>
      <c r="AB136" s="4"/>
      <c r="AC136" s="4"/>
      <c r="AD136" s="4"/>
      <c r="AE136" s="4"/>
      <c r="AF136" s="4"/>
      <c r="AG136" s="4"/>
      <c r="AH136" s="4"/>
      <c r="AI136" s="4"/>
      <c r="AJ136" s="4"/>
      <c r="AK136" s="4"/>
    </row>
    <row r="137" customFormat="false" ht="15" hidden="false" customHeight="false" outlineLevel="0" collapsed="false">
      <c r="Y137" s="4"/>
      <c r="Z137" s="4"/>
      <c r="AA137" s="4"/>
      <c r="AB137" s="4"/>
      <c r="AC137" s="4"/>
      <c r="AD137" s="4"/>
      <c r="AE137" s="4"/>
      <c r="AF137" s="4"/>
      <c r="AG137" s="4"/>
      <c r="AH137" s="4"/>
      <c r="AI137" s="4"/>
      <c r="AJ137" s="4"/>
      <c r="AK137" s="4"/>
    </row>
    <row r="138" customFormat="false" ht="15" hidden="false" customHeight="false" outlineLevel="0" collapsed="false">
      <c r="Y138" s="4"/>
      <c r="Z138" s="4"/>
      <c r="AA138" s="4"/>
      <c r="AB138" s="4"/>
      <c r="AC138" s="4"/>
      <c r="AD138" s="4"/>
      <c r="AE138" s="4"/>
      <c r="AF138" s="4"/>
      <c r="AG138" s="4"/>
      <c r="AH138" s="4"/>
      <c r="AI138" s="4"/>
      <c r="AJ138" s="4"/>
      <c r="AK138" s="4"/>
    </row>
    <row r="139" customFormat="false" ht="15" hidden="false" customHeight="false" outlineLevel="0" collapsed="false">
      <c r="Y139" s="4"/>
      <c r="Z139" s="4"/>
      <c r="AA139" s="4"/>
      <c r="AB139" s="4"/>
      <c r="AC139" s="4"/>
      <c r="AD139" s="4"/>
      <c r="AE139" s="4"/>
      <c r="AF139" s="4"/>
      <c r="AG139" s="4"/>
      <c r="AH139" s="4"/>
      <c r="AI139" s="4"/>
      <c r="AJ139" s="4"/>
      <c r="AK139" s="4"/>
    </row>
    <row r="140" customFormat="false" ht="15" hidden="false" customHeight="false" outlineLevel="0" collapsed="false">
      <c r="Y140" s="4"/>
      <c r="Z140" s="4"/>
      <c r="AA140" s="4"/>
      <c r="AB140" s="4"/>
      <c r="AC140" s="4"/>
      <c r="AD140" s="4"/>
      <c r="AE140" s="4"/>
      <c r="AF140" s="4"/>
      <c r="AG140" s="4"/>
      <c r="AH140" s="4"/>
      <c r="AI140" s="4"/>
      <c r="AJ140" s="4"/>
      <c r="AK140" s="4"/>
    </row>
    <row r="141" customFormat="false" ht="15" hidden="false" customHeight="false" outlineLevel="0" collapsed="false">
      <c r="Y141" s="4"/>
      <c r="Z141" s="4"/>
      <c r="AA141" s="4"/>
      <c r="AB141" s="4"/>
      <c r="AC141" s="4"/>
      <c r="AD141" s="4"/>
      <c r="AE141" s="4"/>
      <c r="AF141" s="4"/>
      <c r="AG141" s="4"/>
      <c r="AH141" s="4"/>
      <c r="AI141" s="4"/>
      <c r="AJ141" s="4"/>
      <c r="AK141" s="4"/>
    </row>
    <row r="142" customFormat="false" ht="15" hidden="false" customHeight="false" outlineLevel="0" collapsed="false">
      <c r="Y142" s="4"/>
      <c r="Z142" s="4"/>
      <c r="AA142" s="4"/>
      <c r="AB142" s="4"/>
      <c r="AC142" s="4"/>
      <c r="AD142" s="4"/>
      <c r="AE142" s="4"/>
      <c r="AF142" s="4"/>
      <c r="AG142" s="4"/>
      <c r="AH142" s="4"/>
      <c r="AI142" s="4"/>
      <c r="AJ142" s="4"/>
      <c r="AK142" s="4"/>
    </row>
    <row r="143" customFormat="false" ht="15" hidden="false" customHeight="false" outlineLevel="0" collapsed="false">
      <c r="Y143" s="4"/>
      <c r="Z143" s="4"/>
      <c r="AA143" s="4"/>
      <c r="AB143" s="4"/>
      <c r="AC143" s="4"/>
      <c r="AD143" s="4"/>
      <c r="AE143" s="4"/>
      <c r="AF143" s="4"/>
      <c r="AG143" s="4"/>
      <c r="AH143" s="4"/>
      <c r="AI143" s="4"/>
      <c r="AJ143" s="4"/>
      <c r="AK143" s="4"/>
    </row>
    <row r="144" customFormat="false" ht="15" hidden="false" customHeight="false" outlineLevel="0" collapsed="false">
      <c r="Y144" s="4"/>
      <c r="Z144" s="4"/>
      <c r="AA144" s="4"/>
      <c r="AB144" s="4"/>
      <c r="AC144" s="4"/>
      <c r="AD144" s="4"/>
      <c r="AE144" s="4"/>
      <c r="AF144" s="4"/>
      <c r="AG144" s="4"/>
      <c r="AH144" s="4"/>
      <c r="AI144" s="4"/>
      <c r="AJ144" s="4"/>
      <c r="AK144" s="4"/>
    </row>
    <row r="145" customFormat="false" ht="15" hidden="false" customHeight="false" outlineLevel="0" collapsed="false">
      <c r="Y145" s="4"/>
      <c r="Z145" s="4"/>
      <c r="AA145" s="4"/>
      <c r="AB145" s="4"/>
      <c r="AC145" s="4"/>
      <c r="AD145" s="4"/>
      <c r="AE145" s="4"/>
      <c r="AF145" s="4"/>
      <c r="AG145" s="4"/>
      <c r="AH145" s="4"/>
      <c r="AI145" s="4"/>
      <c r="AJ145" s="4"/>
      <c r="AK145" s="4"/>
    </row>
    <row r="146" customFormat="false" ht="15" hidden="false" customHeight="false" outlineLevel="0" collapsed="false">
      <c r="Y146" s="4"/>
      <c r="Z146" s="4"/>
      <c r="AA146" s="4"/>
      <c r="AB146" s="4"/>
      <c r="AC146" s="4"/>
      <c r="AD146" s="4"/>
      <c r="AE146" s="4"/>
      <c r="AF146" s="4"/>
      <c r="AG146" s="4"/>
      <c r="AH146" s="4"/>
      <c r="AI146" s="4"/>
      <c r="AJ146" s="4"/>
      <c r="AK146" s="4"/>
    </row>
    <row r="147" customFormat="false" ht="15" hidden="false" customHeight="false" outlineLevel="0" collapsed="false">
      <c r="Y147" s="4"/>
      <c r="Z147" s="4"/>
      <c r="AA147" s="4"/>
      <c r="AB147" s="4"/>
      <c r="AC147" s="4"/>
      <c r="AD147" s="4"/>
      <c r="AE147" s="4"/>
      <c r="AF147" s="4"/>
      <c r="AG147" s="4"/>
      <c r="AH147" s="4"/>
      <c r="AI147" s="4"/>
      <c r="AJ147" s="4"/>
      <c r="AK147" s="4"/>
    </row>
    <row r="148" customFormat="false" ht="15" hidden="false" customHeight="false" outlineLevel="0" collapsed="false">
      <c r="Y148" s="4"/>
      <c r="Z148" s="4"/>
      <c r="AA148" s="4"/>
      <c r="AB148" s="4"/>
      <c r="AC148" s="4"/>
      <c r="AD148" s="4"/>
      <c r="AE148" s="4"/>
      <c r="AF148" s="4"/>
      <c r="AG148" s="4"/>
      <c r="AH148" s="4"/>
      <c r="AI148" s="4"/>
      <c r="AJ148" s="4"/>
      <c r="AK148" s="4"/>
    </row>
    <row r="149" customFormat="false" ht="15" hidden="false" customHeight="false" outlineLevel="0" collapsed="false">
      <c r="Y149" s="4"/>
      <c r="Z149" s="4"/>
      <c r="AA149" s="4"/>
      <c r="AB149" s="4"/>
      <c r="AC149" s="4"/>
      <c r="AD149" s="4"/>
      <c r="AE149" s="4"/>
      <c r="AF149" s="4"/>
      <c r="AG149" s="4"/>
      <c r="AH149" s="4"/>
      <c r="AI149" s="4"/>
      <c r="AJ149" s="4"/>
      <c r="AK149" s="4"/>
    </row>
    <row r="150" customFormat="false" ht="15" hidden="false" customHeight="false" outlineLevel="0" collapsed="false">
      <c r="Y150" s="4"/>
      <c r="Z150" s="4"/>
      <c r="AA150" s="4"/>
      <c r="AB150" s="4"/>
      <c r="AC150" s="4"/>
      <c r="AD150" s="4"/>
      <c r="AE150" s="4"/>
      <c r="AF150" s="4"/>
      <c r="AG150" s="4"/>
      <c r="AH150" s="4"/>
      <c r="AI150" s="4"/>
      <c r="AJ150" s="4"/>
      <c r="AK150" s="4"/>
    </row>
    <row r="151" customFormat="false" ht="15" hidden="false" customHeight="false" outlineLevel="0" collapsed="false">
      <c r="Y151" s="4"/>
      <c r="Z151" s="4"/>
      <c r="AA151" s="4"/>
      <c r="AB151" s="4"/>
      <c r="AC151" s="4"/>
      <c r="AD151" s="4"/>
      <c r="AE151" s="4"/>
      <c r="AF151" s="4"/>
      <c r="AG151" s="4"/>
      <c r="AH151" s="4"/>
      <c r="AI151" s="4"/>
      <c r="AJ151" s="4"/>
      <c r="AK151" s="4"/>
    </row>
    <row r="152" customFormat="false" ht="15" hidden="false" customHeight="false" outlineLevel="0" collapsed="false">
      <c r="Y152" s="4"/>
      <c r="Z152" s="4"/>
      <c r="AA152" s="4"/>
      <c r="AB152" s="4"/>
      <c r="AC152" s="4"/>
      <c r="AD152" s="4"/>
      <c r="AE152" s="4"/>
      <c r="AF152" s="4"/>
      <c r="AG152" s="4"/>
      <c r="AH152" s="4"/>
      <c r="AI152" s="4"/>
      <c r="AJ152" s="4"/>
      <c r="AK152" s="4"/>
    </row>
    <row r="153" customFormat="false" ht="15" hidden="false" customHeight="false" outlineLevel="0" collapsed="false">
      <c r="Y153" s="4"/>
      <c r="Z153" s="4"/>
      <c r="AA153" s="4"/>
      <c r="AB153" s="4"/>
      <c r="AC153" s="4"/>
      <c r="AD153" s="4"/>
      <c r="AE153" s="4"/>
      <c r="AF153" s="4"/>
      <c r="AG153" s="4"/>
      <c r="AH153" s="4"/>
      <c r="AI153" s="4"/>
      <c r="AJ153" s="4"/>
      <c r="AK153" s="4"/>
    </row>
    <row r="154" customFormat="false" ht="15" hidden="false" customHeight="false" outlineLevel="0" collapsed="false">
      <c r="Y154" s="4"/>
      <c r="Z154" s="4"/>
      <c r="AA154" s="4"/>
      <c r="AB154" s="4"/>
      <c r="AC154" s="4"/>
      <c r="AD154" s="4"/>
      <c r="AE154" s="4"/>
      <c r="AF154" s="4"/>
      <c r="AG154" s="4"/>
      <c r="AH154" s="4"/>
      <c r="AI154" s="4"/>
      <c r="AJ154" s="4"/>
      <c r="AK154" s="4"/>
    </row>
    <row r="155" customFormat="false" ht="15" hidden="false" customHeight="false" outlineLevel="0" collapsed="false">
      <c r="Y155" s="4"/>
      <c r="Z155" s="4"/>
      <c r="AA155" s="4"/>
      <c r="AB155" s="4"/>
      <c r="AC155" s="4"/>
      <c r="AD155" s="4"/>
      <c r="AE155" s="4"/>
      <c r="AF155" s="4"/>
      <c r="AG155" s="4"/>
      <c r="AH155" s="4"/>
      <c r="AI155" s="4"/>
      <c r="AJ155" s="4"/>
      <c r="AK155" s="4"/>
    </row>
    <row r="156" customFormat="false" ht="15" hidden="false" customHeight="false" outlineLevel="0" collapsed="false">
      <c r="Y156" s="4"/>
      <c r="Z156" s="4"/>
      <c r="AA156" s="4"/>
      <c r="AB156" s="4"/>
      <c r="AC156" s="4"/>
      <c r="AD156" s="4"/>
      <c r="AE156" s="4"/>
      <c r="AF156" s="4"/>
      <c r="AG156" s="4"/>
      <c r="AH156" s="4"/>
      <c r="AI156" s="4"/>
      <c r="AJ156" s="4"/>
      <c r="AK156" s="4"/>
    </row>
    <row r="157" customFormat="false" ht="15" hidden="false" customHeight="false" outlineLevel="0" collapsed="false">
      <c r="Y157" s="4"/>
      <c r="Z157" s="4"/>
      <c r="AA157" s="4"/>
      <c r="AB157" s="4"/>
      <c r="AC157" s="4"/>
      <c r="AD157" s="4"/>
      <c r="AE157" s="4"/>
      <c r="AF157" s="4"/>
      <c r="AG157" s="4"/>
      <c r="AH157" s="4"/>
      <c r="AI157" s="4"/>
      <c r="AJ157" s="4"/>
      <c r="AK157" s="4"/>
    </row>
    <row r="158" customFormat="false" ht="15" hidden="false" customHeight="false" outlineLevel="0" collapsed="false">
      <c r="Y158" s="4"/>
      <c r="Z158" s="4"/>
      <c r="AA158" s="4"/>
      <c r="AB158" s="4"/>
      <c r="AC158" s="4"/>
      <c r="AD158" s="4"/>
      <c r="AE158" s="4"/>
      <c r="AF158" s="4"/>
      <c r="AG158" s="4"/>
      <c r="AH158" s="4"/>
      <c r="AI158" s="4"/>
      <c r="AJ158" s="4"/>
      <c r="AK158" s="4"/>
    </row>
    <row r="159" customFormat="false" ht="15" hidden="false" customHeight="false" outlineLevel="0" collapsed="false">
      <c r="Y159" s="4"/>
      <c r="Z159" s="4"/>
      <c r="AA159" s="4"/>
      <c r="AB159" s="4"/>
      <c r="AC159" s="4"/>
      <c r="AD159" s="4"/>
      <c r="AE159" s="4"/>
      <c r="AF159" s="4"/>
      <c r="AG159" s="4"/>
      <c r="AH159" s="4"/>
      <c r="AI159" s="4"/>
      <c r="AJ159" s="4"/>
      <c r="AK159" s="4"/>
    </row>
    <row r="160" customFormat="false" ht="15" hidden="false" customHeight="false" outlineLevel="0" collapsed="false">
      <c r="Y160" s="4"/>
      <c r="Z160" s="4"/>
      <c r="AA160" s="4"/>
      <c r="AB160" s="4"/>
      <c r="AC160" s="4"/>
      <c r="AD160" s="4"/>
      <c r="AE160" s="4"/>
      <c r="AF160" s="4"/>
      <c r="AG160" s="4"/>
      <c r="AH160" s="4"/>
      <c r="AI160" s="4"/>
      <c r="AJ160" s="4"/>
      <c r="AK160" s="4"/>
    </row>
    <row r="161" customFormat="false" ht="15" hidden="false" customHeight="false" outlineLevel="0" collapsed="false">
      <c r="Y161" s="4"/>
      <c r="Z161" s="4"/>
      <c r="AA161" s="4"/>
      <c r="AB161" s="4"/>
      <c r="AC161" s="4"/>
      <c r="AD161" s="4"/>
      <c r="AE161" s="4"/>
      <c r="AF161" s="4"/>
      <c r="AG161" s="4"/>
      <c r="AH161" s="4"/>
      <c r="AI161" s="4"/>
      <c r="AJ161" s="4"/>
      <c r="AK161" s="4"/>
    </row>
    <row r="162" customFormat="false" ht="15" hidden="false" customHeight="false" outlineLevel="0" collapsed="false">
      <c r="Y162" s="4"/>
      <c r="Z162" s="4"/>
      <c r="AA162" s="4"/>
      <c r="AB162" s="4"/>
      <c r="AC162" s="4"/>
      <c r="AD162" s="4"/>
      <c r="AE162" s="4"/>
      <c r="AF162" s="4"/>
      <c r="AG162" s="4"/>
      <c r="AH162" s="4"/>
      <c r="AI162" s="4"/>
      <c r="AJ162" s="4"/>
      <c r="AK162" s="4"/>
    </row>
    <row r="163" customFormat="false" ht="15" hidden="false" customHeight="false" outlineLevel="0" collapsed="false">
      <c r="Y163" s="4"/>
      <c r="Z163" s="4"/>
      <c r="AA163" s="4"/>
      <c r="AB163" s="4"/>
      <c r="AC163" s="4"/>
      <c r="AD163" s="4"/>
      <c r="AE163" s="4"/>
      <c r="AF163" s="4"/>
      <c r="AG163" s="4"/>
      <c r="AH163" s="4"/>
      <c r="AI163" s="4"/>
      <c r="AJ163" s="4"/>
      <c r="AK163" s="4"/>
    </row>
    <row r="164" customFormat="false" ht="15" hidden="false" customHeight="false" outlineLevel="0" collapsed="false">
      <c r="Y164" s="4"/>
      <c r="Z164" s="4"/>
      <c r="AA164" s="4"/>
      <c r="AB164" s="4"/>
      <c r="AC164" s="4"/>
      <c r="AD164" s="4"/>
      <c r="AE164" s="4"/>
      <c r="AF164" s="4"/>
      <c r="AG164" s="4"/>
      <c r="AH164" s="4"/>
      <c r="AI164" s="4"/>
      <c r="AJ164" s="4"/>
      <c r="AK164" s="4"/>
    </row>
    <row r="165" customFormat="false" ht="15" hidden="false" customHeight="false" outlineLevel="0" collapsed="false">
      <c r="Y165" s="4"/>
      <c r="Z165" s="4"/>
      <c r="AA165" s="4"/>
      <c r="AB165" s="4"/>
      <c r="AC165" s="4"/>
      <c r="AD165" s="4"/>
      <c r="AE165" s="4"/>
      <c r="AF165" s="4"/>
      <c r="AG165" s="4"/>
      <c r="AH165" s="4"/>
      <c r="AI165" s="4"/>
      <c r="AJ165" s="4"/>
      <c r="AK165" s="4"/>
    </row>
    <row r="166" customFormat="false" ht="15" hidden="false" customHeight="false" outlineLevel="0" collapsed="false">
      <c r="Y166" s="4"/>
      <c r="Z166" s="4"/>
      <c r="AA166" s="4"/>
      <c r="AB166" s="4"/>
      <c r="AC166" s="4"/>
      <c r="AD166" s="4"/>
      <c r="AE166" s="4"/>
      <c r="AF166" s="4"/>
      <c r="AG166" s="4"/>
      <c r="AH166" s="4"/>
      <c r="AI166" s="4"/>
      <c r="AJ166" s="4"/>
      <c r="AK166" s="4"/>
    </row>
    <row r="167" customFormat="false" ht="15" hidden="false" customHeight="false" outlineLevel="0" collapsed="false">
      <c r="Y167" s="4"/>
      <c r="Z167" s="4"/>
      <c r="AA167" s="4"/>
      <c r="AB167" s="4"/>
      <c r="AC167" s="4"/>
      <c r="AD167" s="4"/>
      <c r="AE167" s="4"/>
      <c r="AF167" s="4"/>
      <c r="AG167" s="4"/>
      <c r="AH167" s="4"/>
      <c r="AI167" s="4"/>
      <c r="AJ167" s="4"/>
      <c r="AK167" s="4"/>
    </row>
    <row r="168" customFormat="false" ht="15" hidden="false" customHeight="false" outlineLevel="0" collapsed="false">
      <c r="Y168" s="4"/>
      <c r="Z168" s="4"/>
      <c r="AA168" s="4"/>
      <c r="AB168" s="4"/>
      <c r="AC168" s="4"/>
      <c r="AD168" s="4"/>
      <c r="AE168" s="4"/>
      <c r="AF168" s="4"/>
      <c r="AG168" s="4"/>
      <c r="AH168" s="4"/>
      <c r="AI168" s="4"/>
      <c r="AJ168" s="4"/>
      <c r="AK168" s="4"/>
    </row>
    <row r="169" customFormat="false" ht="15" hidden="false" customHeight="false" outlineLevel="0" collapsed="false">
      <c r="Y169" s="4"/>
      <c r="Z169" s="4"/>
      <c r="AA169" s="4"/>
      <c r="AB169" s="4"/>
      <c r="AC169" s="4"/>
      <c r="AD169" s="4"/>
      <c r="AE169" s="4"/>
      <c r="AF169" s="4"/>
      <c r="AG169" s="4"/>
      <c r="AH169" s="4"/>
      <c r="AI169" s="4"/>
      <c r="AJ169" s="4"/>
      <c r="AK169" s="4"/>
    </row>
    <row r="170" customFormat="false" ht="15" hidden="false" customHeight="false" outlineLevel="0" collapsed="false">
      <c r="Y170" s="4"/>
      <c r="Z170" s="4"/>
      <c r="AA170" s="4"/>
      <c r="AB170" s="4"/>
      <c r="AC170" s="4"/>
      <c r="AD170" s="4"/>
      <c r="AE170" s="4"/>
      <c r="AF170" s="4"/>
      <c r="AG170" s="4"/>
      <c r="AH170" s="4"/>
      <c r="AI170" s="4"/>
      <c r="AJ170" s="4"/>
      <c r="AK170" s="4"/>
    </row>
    <row r="171" customFormat="false" ht="15" hidden="false" customHeight="false" outlineLevel="0" collapsed="false">
      <c r="Y171" s="4"/>
      <c r="Z171" s="4"/>
      <c r="AA171" s="4"/>
      <c r="AB171" s="4"/>
      <c r="AC171" s="4"/>
      <c r="AD171" s="4"/>
      <c r="AE171" s="4"/>
      <c r="AF171" s="4"/>
      <c r="AG171" s="4"/>
      <c r="AH171" s="4"/>
      <c r="AI171" s="4"/>
      <c r="AJ171" s="4"/>
      <c r="AK171" s="4"/>
    </row>
    <row r="172" customFormat="false" ht="15" hidden="false" customHeight="false" outlineLevel="0" collapsed="false">
      <c r="Y172" s="4"/>
      <c r="Z172" s="4"/>
      <c r="AA172" s="4"/>
      <c r="AB172" s="4"/>
      <c r="AC172" s="4"/>
      <c r="AD172" s="4"/>
      <c r="AE172" s="4"/>
      <c r="AF172" s="4"/>
      <c r="AG172" s="4"/>
      <c r="AH172" s="4"/>
      <c r="AI172" s="4"/>
      <c r="AJ172" s="4"/>
      <c r="AK172" s="4"/>
    </row>
    <row r="173" customFormat="false" ht="15" hidden="false" customHeight="false" outlineLevel="0" collapsed="false">
      <c r="Y173" s="4"/>
      <c r="Z173" s="4"/>
      <c r="AA173" s="4"/>
      <c r="AB173" s="4"/>
      <c r="AC173" s="4"/>
      <c r="AD173" s="4"/>
      <c r="AE173" s="4"/>
      <c r="AF173" s="4"/>
      <c r="AG173" s="4"/>
      <c r="AH173" s="4"/>
      <c r="AI173" s="4"/>
      <c r="AJ173" s="4"/>
      <c r="AK173" s="4"/>
    </row>
    <row r="174" customFormat="false" ht="15" hidden="false" customHeight="false" outlineLevel="0" collapsed="false">
      <c r="Y174" s="4"/>
      <c r="Z174" s="4"/>
      <c r="AA174" s="4"/>
      <c r="AB174" s="4"/>
      <c r="AC174" s="4"/>
      <c r="AD174" s="4"/>
      <c r="AE174" s="4"/>
      <c r="AF174" s="4"/>
      <c r="AG174" s="4"/>
      <c r="AH174" s="4"/>
      <c r="AI174" s="4"/>
      <c r="AJ174" s="4"/>
      <c r="AK174" s="4"/>
    </row>
    <row r="175" customFormat="false" ht="15" hidden="false" customHeight="false" outlineLevel="0" collapsed="false">
      <c r="Y175" s="4"/>
      <c r="Z175" s="4"/>
      <c r="AA175" s="4"/>
      <c r="AB175" s="4"/>
      <c r="AC175" s="4"/>
      <c r="AD175" s="4"/>
      <c r="AE175" s="4"/>
      <c r="AF175" s="4"/>
      <c r="AG175" s="4"/>
      <c r="AH175" s="4"/>
      <c r="AI175" s="4"/>
      <c r="AJ175" s="4"/>
      <c r="AK175" s="4"/>
    </row>
    <row r="176" customFormat="false" ht="15" hidden="false" customHeight="false" outlineLevel="0" collapsed="false">
      <c r="Y176" s="4"/>
      <c r="Z176" s="4"/>
      <c r="AA176" s="4"/>
      <c r="AB176" s="4"/>
      <c r="AC176" s="4"/>
      <c r="AD176" s="4"/>
      <c r="AE176" s="4"/>
      <c r="AF176" s="4"/>
      <c r="AG176" s="4"/>
      <c r="AH176" s="4"/>
      <c r="AI176" s="4"/>
      <c r="AJ176" s="4"/>
      <c r="AK176" s="4"/>
    </row>
    <row r="177" customFormat="false" ht="15" hidden="false" customHeight="false" outlineLevel="0" collapsed="false">
      <c r="Y177" s="4"/>
      <c r="Z177" s="4"/>
      <c r="AA177" s="4"/>
      <c r="AB177" s="4"/>
      <c r="AC177" s="4"/>
      <c r="AD177" s="4"/>
      <c r="AE177" s="4"/>
      <c r="AF177" s="4"/>
      <c r="AG177" s="4"/>
      <c r="AH177" s="4"/>
      <c r="AI177" s="4"/>
      <c r="AJ177" s="4"/>
      <c r="AK177" s="4"/>
    </row>
    <row r="178" customFormat="false" ht="15" hidden="false" customHeight="false" outlineLevel="0" collapsed="false">
      <c r="Y178" s="4"/>
      <c r="Z178" s="4"/>
      <c r="AA178" s="4"/>
      <c r="AB178" s="4"/>
      <c r="AC178" s="4"/>
      <c r="AD178" s="4"/>
      <c r="AE178" s="4"/>
      <c r="AF178" s="4"/>
      <c r="AG178" s="4"/>
      <c r="AH178" s="4"/>
      <c r="AI178" s="4"/>
      <c r="AJ178" s="4"/>
      <c r="AK178" s="4"/>
    </row>
    <row r="179" customFormat="false" ht="15" hidden="false" customHeight="false" outlineLevel="0" collapsed="false">
      <c r="Y179" s="4"/>
      <c r="Z179" s="4"/>
      <c r="AA179" s="4"/>
      <c r="AB179" s="4"/>
      <c r="AC179" s="4"/>
      <c r="AD179" s="4"/>
      <c r="AE179" s="4"/>
      <c r="AF179" s="4"/>
      <c r="AG179" s="4"/>
      <c r="AH179" s="4"/>
      <c r="AI179" s="4"/>
      <c r="AJ179" s="4"/>
      <c r="AK179" s="4"/>
    </row>
    <row r="180" customFormat="false" ht="15" hidden="false" customHeight="false" outlineLevel="0" collapsed="false">
      <c r="Y180" s="4"/>
      <c r="Z180" s="4"/>
      <c r="AA180" s="4"/>
      <c r="AB180" s="4"/>
      <c r="AC180" s="4"/>
      <c r="AD180" s="4"/>
      <c r="AE180" s="4"/>
      <c r="AF180" s="4"/>
      <c r="AG180" s="4"/>
      <c r="AH180" s="4"/>
      <c r="AI180" s="4"/>
      <c r="AJ180" s="4"/>
      <c r="AK180" s="4"/>
    </row>
    <row r="181" customFormat="false" ht="15" hidden="false" customHeight="false" outlineLevel="0" collapsed="false">
      <c r="Y181" s="4"/>
      <c r="Z181" s="4"/>
      <c r="AA181" s="4"/>
      <c r="AB181" s="4"/>
      <c r="AC181" s="4"/>
      <c r="AD181" s="4"/>
      <c r="AE181" s="4"/>
      <c r="AF181" s="4"/>
      <c r="AG181" s="4"/>
      <c r="AH181" s="4"/>
      <c r="AI181" s="4"/>
      <c r="AJ181" s="4"/>
      <c r="AK181" s="4"/>
    </row>
    <row r="182" customFormat="false" ht="15" hidden="false" customHeight="false" outlineLevel="0" collapsed="false">
      <c r="Y182" s="4"/>
      <c r="Z182" s="4"/>
      <c r="AA182" s="4"/>
      <c r="AB182" s="4"/>
      <c r="AC182" s="4"/>
      <c r="AD182" s="4"/>
      <c r="AE182" s="4"/>
      <c r="AF182" s="4"/>
      <c r="AG182" s="4"/>
      <c r="AH182" s="4"/>
      <c r="AI182" s="4"/>
      <c r="AJ182" s="4"/>
      <c r="AK182" s="4"/>
    </row>
    <row r="183" customFormat="false" ht="15" hidden="false" customHeight="false" outlineLevel="0" collapsed="false">
      <c r="Y183" s="4"/>
      <c r="Z183" s="4"/>
      <c r="AA183" s="4"/>
      <c r="AB183" s="4"/>
      <c r="AC183" s="4"/>
      <c r="AD183" s="4"/>
      <c r="AE183" s="4"/>
      <c r="AF183" s="4"/>
      <c r="AG183" s="4"/>
      <c r="AH183" s="4"/>
      <c r="AI183" s="4"/>
      <c r="AJ183" s="4"/>
      <c r="AK183" s="4"/>
    </row>
    <row r="184" customFormat="false" ht="15" hidden="false" customHeight="false" outlineLevel="0" collapsed="false">
      <c r="Y184" s="4"/>
      <c r="Z184" s="4"/>
      <c r="AA184" s="4"/>
      <c r="AB184" s="4"/>
      <c r="AC184" s="4"/>
      <c r="AD184" s="4"/>
      <c r="AE184" s="4"/>
      <c r="AF184" s="4"/>
      <c r="AG184" s="4"/>
      <c r="AH184" s="4"/>
      <c r="AI184" s="4"/>
      <c r="AJ184" s="4"/>
      <c r="AK184" s="4"/>
    </row>
    <row r="185" customFormat="false" ht="15" hidden="false" customHeight="false" outlineLevel="0" collapsed="false">
      <c r="Y185" s="4"/>
      <c r="Z185" s="4"/>
      <c r="AA185" s="4"/>
      <c r="AB185" s="4"/>
      <c r="AC185" s="4"/>
      <c r="AD185" s="4"/>
      <c r="AE185" s="4"/>
      <c r="AF185" s="4"/>
      <c r="AG185" s="4"/>
      <c r="AH185" s="4"/>
      <c r="AI185" s="4"/>
      <c r="AJ185" s="4"/>
      <c r="AK185" s="4"/>
    </row>
    <row r="186" customFormat="false" ht="15" hidden="false" customHeight="false" outlineLevel="0" collapsed="false">
      <c r="Y186" s="4"/>
      <c r="Z186" s="4"/>
      <c r="AA186" s="4"/>
      <c r="AB186" s="4"/>
      <c r="AC186" s="4"/>
      <c r="AD186" s="4"/>
      <c r="AE186" s="4"/>
      <c r="AF186" s="4"/>
      <c r="AG186" s="4"/>
      <c r="AH186" s="4"/>
      <c r="AI186" s="4"/>
      <c r="AJ186" s="4"/>
      <c r="AK186" s="4"/>
    </row>
    <row r="187" customFormat="false" ht="15" hidden="false" customHeight="false" outlineLevel="0" collapsed="false">
      <c r="Y187" s="4"/>
      <c r="Z187" s="4"/>
      <c r="AA187" s="4"/>
      <c r="AB187" s="4"/>
      <c r="AC187" s="4"/>
      <c r="AD187" s="4"/>
      <c r="AE187" s="4"/>
      <c r="AF187" s="4"/>
      <c r="AG187" s="4"/>
      <c r="AH187" s="4"/>
      <c r="AI187" s="4"/>
      <c r="AJ187" s="4"/>
      <c r="AK187" s="4"/>
    </row>
    <row r="188" customFormat="false" ht="15" hidden="false" customHeight="false" outlineLevel="0" collapsed="false">
      <c r="Y188" s="4"/>
      <c r="Z188" s="4"/>
      <c r="AA188" s="4"/>
      <c r="AB188" s="4"/>
      <c r="AC188" s="4"/>
      <c r="AD188" s="4"/>
      <c r="AE188" s="4"/>
      <c r="AF188" s="4"/>
      <c r="AG188" s="4"/>
      <c r="AH188" s="4"/>
      <c r="AI188" s="4"/>
      <c r="AJ188" s="4"/>
      <c r="AK188" s="4"/>
    </row>
    <row r="189" customFormat="false" ht="15" hidden="false" customHeight="false" outlineLevel="0" collapsed="false">
      <c r="Y189" s="4"/>
      <c r="Z189" s="4"/>
      <c r="AA189" s="4"/>
      <c r="AB189" s="4"/>
      <c r="AC189" s="4"/>
      <c r="AD189" s="4"/>
      <c r="AE189" s="4"/>
      <c r="AF189" s="4"/>
      <c r="AG189" s="4"/>
      <c r="AH189" s="4"/>
      <c r="AI189" s="4"/>
      <c r="AJ189" s="4"/>
      <c r="AK189" s="4"/>
    </row>
    <row r="190" customFormat="false" ht="15" hidden="false" customHeight="false" outlineLevel="0" collapsed="false">
      <c r="Y190" s="4"/>
      <c r="Z190" s="4"/>
      <c r="AA190" s="4"/>
      <c r="AB190" s="4"/>
      <c r="AC190" s="4"/>
      <c r="AD190" s="4"/>
      <c r="AE190" s="4"/>
      <c r="AF190" s="4"/>
      <c r="AG190" s="4"/>
      <c r="AH190" s="4"/>
      <c r="AI190" s="4"/>
      <c r="AJ190" s="4"/>
      <c r="AK190" s="4"/>
    </row>
    <row r="191" customFormat="false" ht="15" hidden="false" customHeight="false" outlineLevel="0" collapsed="false">
      <c r="Y191" s="4"/>
      <c r="Z191" s="4"/>
      <c r="AA191" s="4"/>
      <c r="AB191" s="4"/>
      <c r="AC191" s="4"/>
      <c r="AD191" s="4"/>
      <c r="AE191" s="4"/>
      <c r="AF191" s="4"/>
      <c r="AG191" s="4"/>
      <c r="AH191" s="4"/>
      <c r="AI191" s="4"/>
      <c r="AJ191" s="4"/>
      <c r="AK191" s="4"/>
    </row>
    <row r="192" customFormat="false" ht="15" hidden="false" customHeight="false" outlineLevel="0" collapsed="false">
      <c r="Y192" s="4"/>
      <c r="Z192" s="4"/>
      <c r="AA192" s="4"/>
      <c r="AB192" s="4"/>
      <c r="AC192" s="4"/>
      <c r="AD192" s="4"/>
      <c r="AE192" s="4"/>
      <c r="AF192" s="4"/>
      <c r="AG192" s="4"/>
      <c r="AH192" s="4"/>
      <c r="AI192" s="4"/>
      <c r="AJ192" s="4"/>
      <c r="AK192" s="4"/>
    </row>
    <row r="193" customFormat="false" ht="15" hidden="false" customHeight="false" outlineLevel="0" collapsed="false">
      <c r="Y193" s="4"/>
      <c r="Z193" s="4"/>
      <c r="AA193" s="4"/>
      <c r="AB193" s="4"/>
      <c r="AC193" s="4"/>
      <c r="AD193" s="4"/>
      <c r="AE193" s="4"/>
      <c r="AF193" s="4"/>
      <c r="AG193" s="4"/>
      <c r="AH193" s="4"/>
      <c r="AI193" s="4"/>
      <c r="AJ193" s="4"/>
      <c r="AK193" s="4"/>
    </row>
    <row r="194" customFormat="false" ht="15" hidden="false" customHeight="false" outlineLevel="0" collapsed="false">
      <c r="Y194" s="4"/>
      <c r="Z194" s="4"/>
      <c r="AA194" s="4"/>
      <c r="AB194" s="4"/>
      <c r="AC194" s="4"/>
      <c r="AD194" s="4"/>
      <c r="AE194" s="4"/>
      <c r="AF194" s="4"/>
      <c r="AG194" s="4"/>
      <c r="AH194" s="4"/>
      <c r="AI194" s="4"/>
      <c r="AJ194" s="4"/>
      <c r="AK194" s="4"/>
    </row>
    <row r="195" customFormat="false" ht="15" hidden="false" customHeight="false" outlineLevel="0" collapsed="false">
      <c r="Y195" s="4"/>
      <c r="Z195" s="4"/>
      <c r="AA195" s="4"/>
      <c r="AB195" s="4"/>
      <c r="AC195" s="4"/>
      <c r="AD195" s="4"/>
      <c r="AE195" s="4"/>
      <c r="AF195" s="4"/>
      <c r="AG195" s="4"/>
      <c r="AH195" s="4"/>
      <c r="AI195" s="4"/>
      <c r="AJ195" s="4"/>
      <c r="AK195" s="4"/>
    </row>
    <row r="196" customFormat="false" ht="15" hidden="false" customHeight="false" outlineLevel="0" collapsed="false">
      <c r="Y196" s="4"/>
      <c r="Z196" s="4"/>
      <c r="AA196" s="4"/>
      <c r="AB196" s="4"/>
      <c r="AC196" s="4"/>
      <c r="AD196" s="4"/>
      <c r="AE196" s="4"/>
      <c r="AF196" s="4"/>
      <c r="AG196" s="4"/>
      <c r="AH196" s="4"/>
      <c r="AI196" s="4"/>
      <c r="AJ196" s="4"/>
      <c r="AK196" s="4"/>
    </row>
    <row r="197" customFormat="false" ht="15" hidden="false" customHeight="false" outlineLevel="0" collapsed="false">
      <c r="Y197" s="4"/>
      <c r="Z197" s="4"/>
      <c r="AA197" s="4"/>
      <c r="AB197" s="4"/>
      <c r="AC197" s="4"/>
      <c r="AD197" s="4"/>
      <c r="AE197" s="4"/>
      <c r="AF197" s="4"/>
      <c r="AG197" s="4"/>
      <c r="AH197" s="4"/>
      <c r="AI197" s="4"/>
      <c r="AJ197" s="4"/>
      <c r="AK197" s="4"/>
    </row>
    <row r="198" customFormat="false" ht="15" hidden="false" customHeight="false" outlineLevel="0" collapsed="false">
      <c r="Y198" s="4"/>
      <c r="Z198" s="4"/>
      <c r="AA198" s="4"/>
      <c r="AB198" s="4"/>
      <c r="AC198" s="4"/>
      <c r="AD198" s="4"/>
      <c r="AE198" s="4"/>
      <c r="AF198" s="4"/>
      <c r="AG198" s="4"/>
      <c r="AH198" s="4"/>
      <c r="AI198" s="4"/>
      <c r="AJ198" s="4"/>
      <c r="AK198" s="4"/>
    </row>
    <row r="199" customFormat="false" ht="15" hidden="false" customHeight="false" outlineLevel="0" collapsed="false">
      <c r="Y199" s="4"/>
      <c r="Z199" s="4"/>
      <c r="AA199" s="4"/>
      <c r="AB199" s="4"/>
      <c r="AC199" s="4"/>
      <c r="AD199" s="4"/>
      <c r="AE199" s="4"/>
      <c r="AF199" s="4"/>
      <c r="AG199" s="4"/>
      <c r="AH199" s="4"/>
      <c r="AI199" s="4"/>
      <c r="AJ199" s="4"/>
      <c r="AK199" s="4"/>
    </row>
    <row r="200" customFormat="false" ht="15" hidden="false" customHeight="false" outlineLevel="0" collapsed="false">
      <c r="Y200" s="4"/>
      <c r="Z200" s="4"/>
      <c r="AA200" s="4"/>
      <c r="AB200" s="4"/>
      <c r="AC200" s="4"/>
      <c r="AD200" s="4"/>
      <c r="AE200" s="4"/>
      <c r="AF200" s="4"/>
      <c r="AG200" s="4"/>
      <c r="AH200" s="4"/>
      <c r="AI200" s="4"/>
      <c r="AJ200" s="4"/>
      <c r="AK200" s="4"/>
    </row>
    <row r="201" customFormat="false" ht="15" hidden="false" customHeight="false" outlineLevel="0" collapsed="false">
      <c r="Y201" s="4"/>
      <c r="Z201" s="4"/>
      <c r="AA201" s="4"/>
      <c r="AB201" s="4"/>
      <c r="AC201" s="4"/>
      <c r="AD201" s="4"/>
      <c r="AE201" s="4"/>
      <c r="AF201" s="4"/>
      <c r="AG201" s="4"/>
      <c r="AH201" s="4"/>
      <c r="AI201" s="4"/>
      <c r="AJ201" s="4"/>
      <c r="AK201" s="4"/>
    </row>
    <row r="202" customFormat="false" ht="15" hidden="false" customHeight="false" outlineLevel="0" collapsed="false">
      <c r="Y202" s="4"/>
      <c r="Z202" s="4"/>
      <c r="AA202" s="4"/>
      <c r="AB202" s="4"/>
      <c r="AC202" s="4"/>
      <c r="AD202" s="4"/>
      <c r="AE202" s="4"/>
      <c r="AF202" s="4"/>
      <c r="AG202" s="4"/>
      <c r="AH202" s="4"/>
      <c r="AI202" s="4"/>
      <c r="AJ202" s="4"/>
      <c r="AK202" s="4"/>
    </row>
    <row r="203" customFormat="false" ht="15" hidden="false" customHeight="false" outlineLevel="0" collapsed="false">
      <c r="Y203" s="4"/>
      <c r="Z203" s="4"/>
      <c r="AA203" s="4"/>
      <c r="AB203" s="4"/>
      <c r="AC203" s="4"/>
      <c r="AD203" s="4"/>
      <c r="AE203" s="4"/>
      <c r="AF203" s="4"/>
      <c r="AG203" s="4"/>
      <c r="AH203" s="4"/>
      <c r="AI203" s="4"/>
      <c r="AJ203" s="4"/>
      <c r="AK203" s="4"/>
    </row>
    <row r="204" customFormat="false" ht="15" hidden="false" customHeight="false" outlineLevel="0" collapsed="false">
      <c r="Y204" s="4"/>
      <c r="Z204" s="4"/>
      <c r="AA204" s="4"/>
      <c r="AB204" s="4"/>
      <c r="AC204" s="4"/>
      <c r="AD204" s="4"/>
      <c r="AE204" s="4"/>
      <c r="AF204" s="4"/>
      <c r="AG204" s="4"/>
      <c r="AH204" s="4"/>
      <c r="AI204" s="4"/>
      <c r="AJ204" s="4"/>
      <c r="AK204" s="4"/>
    </row>
    <row r="205" customFormat="false" ht="15" hidden="false" customHeight="false" outlineLevel="0" collapsed="false">
      <c r="Y205" s="4"/>
      <c r="Z205" s="4"/>
      <c r="AA205" s="4"/>
      <c r="AB205" s="4"/>
      <c r="AC205" s="4"/>
      <c r="AD205" s="4"/>
      <c r="AE205" s="4"/>
      <c r="AF205" s="4"/>
      <c r="AG205" s="4"/>
      <c r="AH205" s="4"/>
      <c r="AI205" s="4"/>
      <c r="AJ205" s="4"/>
      <c r="AK205" s="4"/>
    </row>
    <row r="206" customFormat="false" ht="15" hidden="false" customHeight="false" outlineLevel="0" collapsed="false">
      <c r="Y206" s="4"/>
      <c r="Z206" s="4"/>
      <c r="AA206" s="4"/>
      <c r="AB206" s="4"/>
      <c r="AC206" s="4"/>
      <c r="AD206" s="4"/>
      <c r="AE206" s="4"/>
      <c r="AF206" s="4"/>
      <c r="AG206" s="4"/>
      <c r="AH206" s="4"/>
      <c r="AI206" s="4"/>
      <c r="AJ206" s="4"/>
      <c r="AK206" s="4"/>
    </row>
    <row r="207" customFormat="false" ht="15" hidden="false" customHeight="false" outlineLevel="0" collapsed="false">
      <c r="Y207" s="4"/>
      <c r="Z207" s="4"/>
      <c r="AA207" s="4"/>
      <c r="AB207" s="4"/>
      <c r="AC207" s="4"/>
      <c r="AD207" s="4"/>
      <c r="AE207" s="4"/>
      <c r="AF207" s="4"/>
      <c r="AG207" s="4"/>
      <c r="AH207" s="4"/>
      <c r="AI207" s="4"/>
      <c r="AJ207" s="4"/>
      <c r="AK207" s="4"/>
    </row>
    <row r="208" customFormat="false" ht="15" hidden="false" customHeight="false" outlineLevel="0" collapsed="false">
      <c r="Y208" s="4"/>
      <c r="Z208" s="4"/>
      <c r="AA208" s="4"/>
      <c r="AB208" s="4"/>
      <c r="AC208" s="4"/>
      <c r="AD208" s="4"/>
      <c r="AE208" s="4"/>
      <c r="AF208" s="4"/>
      <c r="AG208" s="4"/>
      <c r="AH208" s="4"/>
      <c r="AI208" s="4"/>
      <c r="AJ208" s="4"/>
      <c r="AK208" s="4"/>
    </row>
    <row r="209" customFormat="false" ht="15" hidden="false" customHeight="false" outlineLevel="0" collapsed="false">
      <c r="Y209" s="4"/>
      <c r="Z209" s="4"/>
      <c r="AA209" s="4"/>
      <c r="AB209" s="4"/>
      <c r="AC209" s="4"/>
      <c r="AD209" s="4"/>
      <c r="AE209" s="4"/>
      <c r="AF209" s="4"/>
      <c r="AG209" s="4"/>
      <c r="AH209" s="4"/>
      <c r="AI209" s="4"/>
      <c r="AJ209" s="4"/>
      <c r="AK209" s="4"/>
    </row>
    <row r="210" customFormat="false" ht="15" hidden="false" customHeight="false" outlineLevel="0" collapsed="false">
      <c r="Y210" s="4"/>
      <c r="Z210" s="4"/>
      <c r="AA210" s="4"/>
      <c r="AB210" s="4"/>
      <c r="AC210" s="4"/>
      <c r="AD210" s="4"/>
      <c r="AE210" s="4"/>
      <c r="AF210" s="4"/>
      <c r="AG210" s="4"/>
      <c r="AH210" s="4"/>
      <c r="AI210" s="4"/>
      <c r="AJ210" s="4"/>
      <c r="AK210" s="4"/>
    </row>
    <row r="211" customFormat="false" ht="15" hidden="false" customHeight="false" outlineLevel="0" collapsed="false">
      <c r="Y211" s="4"/>
      <c r="Z211" s="4"/>
      <c r="AA211" s="4"/>
      <c r="AB211" s="4"/>
      <c r="AC211" s="4"/>
      <c r="AD211" s="4"/>
      <c r="AE211" s="4"/>
      <c r="AF211" s="4"/>
      <c r="AG211" s="4"/>
      <c r="AH211" s="4"/>
      <c r="AI211" s="4"/>
      <c r="AJ211" s="4"/>
      <c r="AK211" s="4"/>
    </row>
    <row r="212" customFormat="false" ht="15" hidden="false" customHeight="false" outlineLevel="0" collapsed="false">
      <c r="Y212" s="4"/>
      <c r="Z212" s="4"/>
      <c r="AA212" s="4"/>
      <c r="AB212" s="4"/>
      <c r="AC212" s="4"/>
      <c r="AD212" s="4"/>
      <c r="AE212" s="4"/>
      <c r="AF212" s="4"/>
      <c r="AG212" s="4"/>
      <c r="AH212" s="4"/>
      <c r="AI212" s="4"/>
      <c r="AJ212" s="4"/>
      <c r="AK212" s="4"/>
    </row>
    <row r="213" customFormat="false" ht="15" hidden="false" customHeight="false" outlineLevel="0" collapsed="false">
      <c r="Y213" s="4"/>
      <c r="Z213" s="4"/>
      <c r="AA213" s="4"/>
      <c r="AB213" s="4"/>
      <c r="AC213" s="4"/>
      <c r="AD213" s="4"/>
      <c r="AE213" s="4"/>
      <c r="AF213" s="4"/>
      <c r="AG213" s="4"/>
      <c r="AH213" s="4"/>
      <c r="AI213" s="4"/>
      <c r="AJ213" s="4"/>
      <c r="AK213" s="4"/>
    </row>
    <row r="214" customFormat="false" ht="15" hidden="false" customHeight="false" outlineLevel="0" collapsed="false">
      <c r="Y214" s="4"/>
      <c r="Z214" s="4"/>
      <c r="AA214" s="4"/>
      <c r="AB214" s="4"/>
      <c r="AC214" s="4"/>
      <c r="AD214" s="4"/>
      <c r="AE214" s="4"/>
      <c r="AF214" s="4"/>
      <c r="AG214" s="4"/>
      <c r="AH214" s="4"/>
      <c r="AI214" s="4"/>
      <c r="AJ214" s="4"/>
      <c r="AK214" s="4"/>
    </row>
    <row r="215" customFormat="false" ht="15" hidden="false" customHeight="false" outlineLevel="0" collapsed="false">
      <c r="Y215" s="4"/>
      <c r="Z215" s="4"/>
      <c r="AA215" s="4"/>
      <c r="AB215" s="4"/>
      <c r="AC215" s="4"/>
      <c r="AD215" s="4"/>
      <c r="AE215" s="4"/>
      <c r="AF215" s="4"/>
      <c r="AG215" s="4"/>
      <c r="AH215" s="4"/>
      <c r="AI215" s="4"/>
      <c r="AJ215" s="4"/>
      <c r="AK215" s="4"/>
    </row>
    <row r="216" customFormat="false" ht="15" hidden="false" customHeight="false" outlineLevel="0" collapsed="false">
      <c r="Y216" s="4"/>
      <c r="Z216" s="4"/>
      <c r="AA216" s="4"/>
      <c r="AB216" s="4"/>
      <c r="AC216" s="4"/>
      <c r="AD216" s="4"/>
      <c r="AE216" s="4"/>
      <c r="AF216" s="4"/>
      <c r="AG216" s="4"/>
      <c r="AH216" s="4"/>
      <c r="AI216" s="4"/>
      <c r="AJ216" s="4"/>
      <c r="AK216" s="4"/>
    </row>
    <row r="217" customFormat="false" ht="15" hidden="false" customHeight="false" outlineLevel="0" collapsed="false">
      <c r="Y217" s="4"/>
      <c r="Z217" s="4"/>
      <c r="AA217" s="4"/>
      <c r="AB217" s="4"/>
      <c r="AC217" s="4"/>
      <c r="AD217" s="4"/>
      <c r="AE217" s="4"/>
      <c r="AF217" s="4"/>
      <c r="AG217" s="4"/>
      <c r="AH217" s="4"/>
      <c r="AI217" s="4"/>
      <c r="AJ217" s="4"/>
      <c r="AK217" s="4"/>
    </row>
    <row r="218" customFormat="false" ht="15" hidden="false" customHeight="false" outlineLevel="0" collapsed="false">
      <c r="Y218" s="4"/>
      <c r="Z218" s="4"/>
      <c r="AA218" s="4"/>
      <c r="AB218" s="4"/>
      <c r="AC218" s="4"/>
      <c r="AD218" s="4"/>
      <c r="AE218" s="4"/>
      <c r="AF218" s="4"/>
      <c r="AG218" s="4"/>
      <c r="AH218" s="4"/>
      <c r="AI218" s="4"/>
      <c r="AJ218" s="4"/>
      <c r="AK218" s="4"/>
    </row>
    <row r="219" customFormat="false" ht="15" hidden="false" customHeight="false" outlineLevel="0" collapsed="false">
      <c r="Y219" s="4"/>
      <c r="Z219" s="4"/>
      <c r="AA219" s="4"/>
      <c r="AB219" s="4"/>
      <c r="AC219" s="4"/>
      <c r="AD219" s="4"/>
      <c r="AE219" s="4"/>
      <c r="AF219" s="4"/>
      <c r="AG219" s="4"/>
      <c r="AH219" s="4"/>
      <c r="AI219" s="4"/>
      <c r="AJ219" s="4"/>
      <c r="AK219" s="4"/>
    </row>
    <row r="220" customFormat="false" ht="15" hidden="false" customHeight="false" outlineLevel="0" collapsed="false">
      <c r="Y220" s="4"/>
      <c r="Z220" s="4"/>
      <c r="AA220" s="4"/>
      <c r="AB220" s="4"/>
      <c r="AC220" s="4"/>
      <c r="AD220" s="4"/>
      <c r="AE220" s="4"/>
      <c r="AF220" s="4"/>
      <c r="AG220" s="4"/>
      <c r="AH220" s="4"/>
      <c r="AI220" s="4"/>
      <c r="AJ220" s="4"/>
      <c r="AK220" s="4"/>
    </row>
    <row r="221" customFormat="false" ht="15" hidden="false" customHeight="false" outlineLevel="0" collapsed="false">
      <c r="Y221" s="4"/>
      <c r="Z221" s="4"/>
      <c r="AA221" s="4"/>
      <c r="AB221" s="4"/>
      <c r="AC221" s="4"/>
      <c r="AD221" s="4"/>
      <c r="AE221" s="4"/>
      <c r="AF221" s="4"/>
      <c r="AG221" s="4"/>
      <c r="AH221" s="4"/>
      <c r="AI221" s="4"/>
      <c r="AJ221" s="4"/>
      <c r="AK221" s="4"/>
    </row>
    <row r="222" customFormat="false" ht="15" hidden="false" customHeight="false" outlineLevel="0" collapsed="false">
      <c r="Y222" s="4"/>
      <c r="Z222" s="4"/>
      <c r="AA222" s="4"/>
      <c r="AB222" s="4"/>
      <c r="AC222" s="4"/>
      <c r="AD222" s="4"/>
      <c r="AE222" s="4"/>
      <c r="AF222" s="4"/>
      <c r="AG222" s="4"/>
      <c r="AH222" s="4"/>
      <c r="AI222" s="4"/>
      <c r="AJ222" s="4"/>
      <c r="AK222" s="4"/>
    </row>
    <row r="223" customFormat="false" ht="15" hidden="false" customHeight="false" outlineLevel="0" collapsed="false">
      <c r="Y223" s="4"/>
      <c r="Z223" s="4"/>
      <c r="AA223" s="4"/>
      <c r="AB223" s="4"/>
      <c r="AC223" s="4"/>
      <c r="AD223" s="4"/>
      <c r="AE223" s="4"/>
      <c r="AF223" s="4"/>
      <c r="AG223" s="4"/>
      <c r="AH223" s="4"/>
      <c r="AI223" s="4"/>
      <c r="AJ223" s="4"/>
      <c r="AK223" s="4"/>
    </row>
    <row r="224" customFormat="false" ht="15" hidden="false" customHeight="false" outlineLevel="0" collapsed="false">
      <c r="Y224" s="4"/>
      <c r="Z224" s="4"/>
      <c r="AA224" s="4"/>
      <c r="AB224" s="4"/>
      <c r="AC224" s="4"/>
      <c r="AD224" s="4"/>
      <c r="AE224" s="4"/>
      <c r="AF224" s="4"/>
      <c r="AG224" s="4"/>
      <c r="AH224" s="4"/>
      <c r="AI224" s="4"/>
      <c r="AJ224" s="4"/>
      <c r="AK224" s="4"/>
    </row>
    <row r="225" customFormat="false" ht="15" hidden="false" customHeight="false" outlineLevel="0" collapsed="false">
      <c r="Y225" s="4"/>
      <c r="Z225" s="4"/>
      <c r="AA225" s="4"/>
      <c r="AB225" s="4"/>
      <c r="AC225" s="4"/>
      <c r="AD225" s="4"/>
      <c r="AE225" s="4"/>
      <c r="AF225" s="4"/>
      <c r="AG225" s="4"/>
      <c r="AH225" s="4"/>
      <c r="AI225" s="4"/>
      <c r="AJ225" s="4"/>
      <c r="AK225" s="4"/>
    </row>
    <row r="226" customFormat="false" ht="15" hidden="false" customHeight="false" outlineLevel="0" collapsed="false">
      <c r="Y226" s="4"/>
      <c r="Z226" s="4"/>
      <c r="AA226" s="4"/>
      <c r="AB226" s="4"/>
      <c r="AC226" s="4"/>
      <c r="AD226" s="4"/>
      <c r="AE226" s="4"/>
      <c r="AF226" s="4"/>
      <c r="AG226" s="4"/>
      <c r="AH226" s="4"/>
      <c r="AI226" s="4"/>
      <c r="AJ226" s="4"/>
      <c r="AK226" s="4"/>
    </row>
    <row r="227" customFormat="false" ht="15" hidden="false" customHeight="false" outlineLevel="0" collapsed="false">
      <c r="Y227" s="4"/>
      <c r="Z227" s="4"/>
      <c r="AA227" s="4"/>
      <c r="AB227" s="4"/>
      <c r="AC227" s="4"/>
      <c r="AD227" s="4"/>
      <c r="AE227" s="4"/>
      <c r="AF227" s="4"/>
      <c r="AG227" s="4"/>
      <c r="AH227" s="4"/>
      <c r="AI227" s="4"/>
      <c r="AJ227" s="4"/>
      <c r="AK227" s="4"/>
    </row>
    <row r="228" customFormat="false" ht="15" hidden="false" customHeight="false" outlineLevel="0" collapsed="false">
      <c r="Y228" s="4"/>
      <c r="Z228" s="4"/>
      <c r="AA228" s="4"/>
      <c r="AB228" s="4"/>
      <c r="AC228" s="4"/>
      <c r="AD228" s="4"/>
      <c r="AE228" s="4"/>
      <c r="AF228" s="4"/>
      <c r="AG228" s="4"/>
      <c r="AH228" s="4"/>
      <c r="AI228" s="4"/>
      <c r="AJ228" s="4"/>
      <c r="AK228" s="4"/>
    </row>
    <row r="229" customFormat="false" ht="15" hidden="false" customHeight="false" outlineLevel="0" collapsed="false">
      <c r="Y229" s="4"/>
      <c r="Z229" s="4"/>
      <c r="AA229" s="4"/>
      <c r="AB229" s="4"/>
      <c r="AC229" s="4"/>
      <c r="AD229" s="4"/>
      <c r="AE229" s="4"/>
      <c r="AF229" s="4"/>
      <c r="AG229" s="4"/>
      <c r="AH229" s="4"/>
      <c r="AI229" s="4"/>
      <c r="AJ229" s="4"/>
      <c r="AK229" s="4"/>
    </row>
    <row r="230" customFormat="false" ht="15" hidden="false" customHeight="false" outlineLevel="0" collapsed="false">
      <c r="Y230" s="4"/>
      <c r="Z230" s="4"/>
      <c r="AA230" s="4"/>
      <c r="AB230" s="4"/>
      <c r="AC230" s="4"/>
      <c r="AD230" s="4"/>
      <c r="AE230" s="4"/>
      <c r="AF230" s="4"/>
      <c r="AG230" s="4"/>
      <c r="AH230" s="4"/>
      <c r="AI230" s="4"/>
      <c r="AJ230" s="4"/>
      <c r="AK230" s="4"/>
    </row>
    <row r="231" customFormat="false" ht="15" hidden="false" customHeight="false" outlineLevel="0" collapsed="false">
      <c r="Y231" s="4"/>
      <c r="Z231" s="4"/>
      <c r="AA231" s="4"/>
      <c r="AB231" s="4"/>
      <c r="AC231" s="4"/>
      <c r="AD231" s="4"/>
      <c r="AE231" s="4"/>
      <c r="AF231" s="4"/>
      <c r="AG231" s="4"/>
      <c r="AH231" s="4"/>
      <c r="AI231" s="4"/>
      <c r="AJ231" s="4"/>
      <c r="AK231" s="4"/>
    </row>
    <row r="232" customFormat="false" ht="15" hidden="false" customHeight="false" outlineLevel="0" collapsed="false">
      <c r="Y232" s="4"/>
      <c r="Z232" s="4"/>
      <c r="AA232" s="4"/>
      <c r="AB232" s="4"/>
      <c r="AC232" s="4"/>
      <c r="AD232" s="4"/>
      <c r="AE232" s="4"/>
      <c r="AF232" s="4"/>
      <c r="AG232" s="4"/>
      <c r="AH232" s="4"/>
      <c r="AI232" s="4"/>
      <c r="AJ232" s="4"/>
      <c r="AK232" s="4"/>
    </row>
    <row r="233" customFormat="false" ht="15" hidden="false" customHeight="false" outlineLevel="0" collapsed="false">
      <c r="Y233" s="4"/>
      <c r="Z233" s="4"/>
      <c r="AA233" s="4"/>
      <c r="AB233" s="4"/>
      <c r="AC233" s="4"/>
      <c r="AD233" s="4"/>
      <c r="AE233" s="4"/>
      <c r="AF233" s="4"/>
      <c r="AG233" s="4"/>
      <c r="AH233" s="4"/>
      <c r="AI233" s="4"/>
      <c r="AJ233" s="4"/>
      <c r="AK233" s="4"/>
    </row>
    <row r="234" customFormat="false" ht="15" hidden="false" customHeight="false" outlineLevel="0" collapsed="false">
      <c r="Y234" s="4"/>
      <c r="Z234" s="4"/>
      <c r="AA234" s="4"/>
      <c r="AB234" s="4"/>
      <c r="AC234" s="4"/>
      <c r="AD234" s="4"/>
      <c r="AE234" s="4"/>
      <c r="AF234" s="4"/>
      <c r="AG234" s="4"/>
      <c r="AH234" s="4"/>
      <c r="AI234" s="4"/>
      <c r="AJ234" s="4"/>
      <c r="AK234" s="4"/>
    </row>
    <row r="235" customFormat="false" ht="15" hidden="false" customHeight="false" outlineLevel="0" collapsed="false">
      <c r="Y235" s="4"/>
      <c r="Z235" s="4"/>
      <c r="AA235" s="4"/>
      <c r="AB235" s="4"/>
      <c r="AC235" s="4"/>
      <c r="AD235" s="4"/>
      <c r="AE235" s="4"/>
      <c r="AF235" s="4"/>
      <c r="AG235" s="4"/>
      <c r="AH235" s="4"/>
      <c r="AI235" s="4"/>
      <c r="AJ235" s="4"/>
      <c r="AK235" s="4"/>
    </row>
    <row r="236" customFormat="false" ht="15" hidden="false" customHeight="false" outlineLevel="0" collapsed="false">
      <c r="Y236" s="4"/>
      <c r="Z236" s="4"/>
      <c r="AA236" s="4"/>
      <c r="AB236" s="4"/>
      <c r="AC236" s="4"/>
      <c r="AD236" s="4"/>
      <c r="AE236" s="4"/>
      <c r="AF236" s="4"/>
      <c r="AG236" s="4"/>
      <c r="AH236" s="4"/>
      <c r="AI236" s="4"/>
      <c r="AJ236" s="4"/>
      <c r="AK236" s="4"/>
    </row>
    <row r="237" customFormat="false" ht="15" hidden="false" customHeight="false" outlineLevel="0" collapsed="false">
      <c r="Y237" s="4"/>
      <c r="Z237" s="4"/>
      <c r="AA237" s="4"/>
      <c r="AB237" s="4"/>
      <c r="AC237" s="4"/>
      <c r="AD237" s="4"/>
      <c r="AE237" s="4"/>
      <c r="AF237" s="4"/>
      <c r="AG237" s="4"/>
      <c r="AH237" s="4"/>
      <c r="AI237" s="4"/>
      <c r="AJ237" s="4"/>
      <c r="AK237" s="4"/>
    </row>
    <row r="238" customFormat="false" ht="15" hidden="false" customHeight="false" outlineLevel="0" collapsed="false">
      <c r="Y238" s="4"/>
      <c r="Z238" s="4"/>
      <c r="AA238" s="4"/>
      <c r="AB238" s="4"/>
      <c r="AC238" s="4"/>
      <c r="AD238" s="4"/>
      <c r="AE238" s="4"/>
      <c r="AF238" s="4"/>
      <c r="AG238" s="4"/>
      <c r="AH238" s="4"/>
      <c r="AI238" s="4"/>
      <c r="AJ238" s="4"/>
      <c r="AK238" s="4"/>
    </row>
    <row r="239" customFormat="false" ht="15" hidden="false" customHeight="false" outlineLevel="0" collapsed="false">
      <c r="Y239" s="4"/>
      <c r="Z239" s="4"/>
      <c r="AA239" s="4"/>
      <c r="AB239" s="4"/>
      <c r="AC239" s="4"/>
      <c r="AD239" s="4"/>
      <c r="AE239" s="4"/>
      <c r="AF239" s="4"/>
      <c r="AG239" s="4"/>
      <c r="AH239" s="4"/>
      <c r="AI239" s="4"/>
      <c r="AJ239" s="4"/>
      <c r="AK239" s="4"/>
    </row>
    <row r="240" customFormat="false" ht="15" hidden="false" customHeight="false" outlineLevel="0" collapsed="false">
      <c r="Y240" s="4"/>
      <c r="Z240" s="4"/>
      <c r="AA240" s="4"/>
      <c r="AB240" s="4"/>
      <c r="AC240" s="4"/>
      <c r="AD240" s="4"/>
      <c r="AE240" s="4"/>
      <c r="AF240" s="4"/>
      <c r="AG240" s="4"/>
      <c r="AH240" s="4"/>
      <c r="AI240" s="4"/>
      <c r="AJ240" s="4"/>
      <c r="AK240" s="4"/>
    </row>
    <row r="241" customFormat="false" ht="15" hidden="false" customHeight="false" outlineLevel="0" collapsed="false">
      <c r="Y241" s="4"/>
      <c r="Z241" s="4"/>
      <c r="AA241" s="4"/>
      <c r="AB241" s="4"/>
      <c r="AC241" s="4"/>
      <c r="AD241" s="4"/>
      <c r="AE241" s="4"/>
      <c r="AF241" s="4"/>
      <c r="AG241" s="4"/>
      <c r="AH241" s="4"/>
      <c r="AI241" s="4"/>
      <c r="AJ241" s="4"/>
      <c r="AK241" s="4"/>
    </row>
    <row r="242" customFormat="false" ht="15" hidden="false" customHeight="false" outlineLevel="0" collapsed="false">
      <c r="Y242" s="4"/>
      <c r="Z242" s="4"/>
      <c r="AA242" s="4"/>
      <c r="AB242" s="4"/>
      <c r="AC242" s="4"/>
      <c r="AD242" s="4"/>
      <c r="AE242" s="4"/>
      <c r="AF242" s="4"/>
      <c r="AG242" s="4"/>
      <c r="AH242" s="4"/>
      <c r="AI242" s="4"/>
      <c r="AJ242" s="4"/>
      <c r="AK242" s="4"/>
    </row>
    <row r="243" customFormat="false" ht="15" hidden="false" customHeight="false" outlineLevel="0" collapsed="false">
      <c r="Y243" s="4"/>
      <c r="Z243" s="4"/>
      <c r="AA243" s="4"/>
      <c r="AB243" s="4"/>
      <c r="AC243" s="4"/>
      <c r="AD243" s="4"/>
      <c r="AE243" s="4"/>
      <c r="AF243" s="4"/>
      <c r="AG243" s="4"/>
      <c r="AH243" s="4"/>
      <c r="AI243" s="4"/>
      <c r="AJ243" s="4"/>
      <c r="AK243" s="4"/>
    </row>
    <row r="244" customFormat="false" ht="15" hidden="false" customHeight="false" outlineLevel="0" collapsed="false">
      <c r="Y244" s="4"/>
      <c r="Z244" s="4"/>
      <c r="AA244" s="4"/>
      <c r="AB244" s="4"/>
      <c r="AC244" s="4"/>
      <c r="AD244" s="4"/>
      <c r="AE244" s="4"/>
      <c r="AF244" s="4"/>
      <c r="AG244" s="4"/>
      <c r="AH244" s="4"/>
      <c r="AI244" s="4"/>
      <c r="AJ244" s="4"/>
      <c r="AK244" s="4"/>
    </row>
    <row r="245" customFormat="false" ht="15" hidden="false" customHeight="false" outlineLevel="0" collapsed="false">
      <c r="Y245" s="4"/>
      <c r="Z245" s="4"/>
      <c r="AA245" s="4"/>
      <c r="AB245" s="4"/>
      <c r="AC245" s="4"/>
      <c r="AD245" s="4"/>
      <c r="AE245" s="4"/>
      <c r="AF245" s="4"/>
      <c r="AG245" s="4"/>
      <c r="AH245" s="4"/>
      <c r="AI245" s="4"/>
      <c r="AJ245" s="4"/>
      <c r="AK245" s="4"/>
    </row>
    <row r="246" customFormat="false" ht="15" hidden="false" customHeight="false" outlineLevel="0" collapsed="false">
      <c r="Y246" s="4"/>
      <c r="Z246" s="4"/>
      <c r="AA246" s="4"/>
      <c r="AB246" s="4"/>
      <c r="AC246" s="4"/>
      <c r="AD246" s="4"/>
      <c r="AE246" s="4"/>
      <c r="AF246" s="4"/>
      <c r="AG246" s="4"/>
      <c r="AH246" s="4"/>
      <c r="AI246" s="4"/>
      <c r="AJ246" s="4"/>
      <c r="AK246" s="4"/>
    </row>
    <row r="247" customFormat="false" ht="15" hidden="false" customHeight="false" outlineLevel="0" collapsed="false">
      <c r="Y247" s="4"/>
      <c r="Z247" s="4"/>
      <c r="AA247" s="4"/>
      <c r="AB247" s="4"/>
      <c r="AC247" s="4"/>
      <c r="AD247" s="4"/>
      <c r="AE247" s="4"/>
      <c r="AF247" s="4"/>
      <c r="AG247" s="4"/>
      <c r="AH247" s="4"/>
      <c r="AI247" s="4"/>
      <c r="AJ247" s="4"/>
      <c r="AK247" s="4"/>
    </row>
    <row r="248" customFormat="false" ht="15" hidden="false" customHeight="false" outlineLevel="0" collapsed="false">
      <c r="Y248" s="4"/>
      <c r="Z248" s="4"/>
      <c r="AA248" s="4"/>
      <c r="AB248" s="4"/>
      <c r="AC248" s="4"/>
      <c r="AD248" s="4"/>
      <c r="AE248" s="4"/>
      <c r="AF248" s="4"/>
      <c r="AG248" s="4"/>
      <c r="AH248" s="4"/>
      <c r="AI248" s="4"/>
      <c r="AJ248" s="4"/>
      <c r="AK248" s="4"/>
    </row>
    <row r="249" customFormat="false" ht="15" hidden="false" customHeight="false" outlineLevel="0" collapsed="false">
      <c r="Y249" s="4"/>
      <c r="Z249" s="4"/>
      <c r="AA249" s="4"/>
      <c r="AB249" s="4"/>
      <c r="AC249" s="4"/>
      <c r="AD249" s="4"/>
      <c r="AE249" s="4"/>
      <c r="AF249" s="4"/>
      <c r="AG249" s="4"/>
      <c r="AH249" s="4"/>
      <c r="AI249" s="4"/>
      <c r="AJ249" s="4"/>
      <c r="AK249" s="4"/>
    </row>
    <row r="250" customFormat="false" ht="15" hidden="false" customHeight="false" outlineLevel="0" collapsed="false">
      <c r="Y250" s="4"/>
      <c r="Z250" s="4"/>
      <c r="AA250" s="4"/>
      <c r="AB250" s="4"/>
      <c r="AC250" s="4"/>
      <c r="AD250" s="4"/>
      <c r="AE250" s="4"/>
      <c r="AF250" s="4"/>
      <c r="AG250" s="4"/>
      <c r="AH250" s="4"/>
      <c r="AI250" s="4"/>
      <c r="AJ250" s="4"/>
      <c r="AK250" s="4"/>
    </row>
    <row r="251" customFormat="false" ht="15" hidden="false" customHeight="false" outlineLevel="0" collapsed="false">
      <c r="Y251" s="4"/>
      <c r="Z251" s="4"/>
      <c r="AA251" s="4"/>
      <c r="AB251" s="4"/>
      <c r="AC251" s="4"/>
      <c r="AD251" s="4"/>
      <c r="AE251" s="4"/>
      <c r="AF251" s="4"/>
      <c r="AG251" s="4"/>
      <c r="AH251" s="4"/>
      <c r="AI251" s="4"/>
      <c r="AJ251" s="4"/>
      <c r="AK251" s="4"/>
    </row>
    <row r="252" customFormat="false" ht="15" hidden="false" customHeight="false" outlineLevel="0" collapsed="false">
      <c r="Y252" s="4"/>
      <c r="Z252" s="4"/>
      <c r="AA252" s="4"/>
      <c r="AB252" s="4"/>
      <c r="AC252" s="4"/>
      <c r="AD252" s="4"/>
      <c r="AE252" s="4"/>
      <c r="AF252" s="4"/>
      <c r="AG252" s="4"/>
      <c r="AH252" s="4"/>
      <c r="AI252" s="4"/>
      <c r="AJ252" s="4"/>
      <c r="AK252" s="4"/>
    </row>
    <row r="253" customFormat="false" ht="15" hidden="false" customHeight="false" outlineLevel="0" collapsed="false">
      <c r="Y253" s="4"/>
      <c r="Z253" s="4"/>
      <c r="AA253" s="4"/>
      <c r="AB253" s="4"/>
      <c r="AC253" s="4"/>
      <c r="AD253" s="4"/>
      <c r="AE253" s="4"/>
      <c r="AF253" s="4"/>
      <c r="AG253" s="4"/>
      <c r="AH253" s="4"/>
      <c r="AI253" s="4"/>
      <c r="AJ253" s="4"/>
      <c r="AK253" s="4"/>
    </row>
    <row r="254" customFormat="false" ht="15" hidden="false" customHeight="false" outlineLevel="0" collapsed="false">
      <c r="Y254" s="4"/>
      <c r="Z254" s="4"/>
      <c r="AA254" s="4"/>
      <c r="AB254" s="4"/>
      <c r="AC254" s="4"/>
      <c r="AD254" s="4"/>
      <c r="AE254" s="4"/>
      <c r="AF254" s="4"/>
      <c r="AG254" s="4"/>
      <c r="AH254" s="4"/>
      <c r="AI254" s="4"/>
      <c r="AJ254" s="4"/>
      <c r="AK254" s="4"/>
    </row>
    <row r="255" customFormat="false" ht="15" hidden="false" customHeight="false" outlineLevel="0" collapsed="false">
      <c r="Y255" s="4"/>
      <c r="Z255" s="4"/>
      <c r="AA255" s="4"/>
      <c r="AB255" s="4"/>
      <c r="AC255" s="4"/>
      <c r="AD255" s="4"/>
      <c r="AE255" s="4"/>
      <c r="AF255" s="4"/>
      <c r="AG255" s="4"/>
      <c r="AH255" s="4"/>
      <c r="AI255" s="4"/>
      <c r="AJ255" s="4"/>
      <c r="AK255" s="4"/>
    </row>
    <row r="256" customFormat="false" ht="15" hidden="false" customHeight="false" outlineLevel="0" collapsed="false">
      <c r="Y256" s="4"/>
      <c r="Z256" s="4"/>
      <c r="AA256" s="4"/>
      <c r="AB256" s="4"/>
      <c r="AC256" s="4"/>
      <c r="AD256" s="4"/>
      <c r="AE256" s="4"/>
      <c r="AF256" s="4"/>
      <c r="AG256" s="4"/>
      <c r="AH256" s="4"/>
      <c r="AI256" s="4"/>
      <c r="AJ256" s="4"/>
      <c r="AK256" s="4"/>
    </row>
    <row r="257" customFormat="false" ht="15" hidden="false" customHeight="false" outlineLevel="0" collapsed="false">
      <c r="Y257" s="4"/>
      <c r="Z257" s="4"/>
      <c r="AA257" s="4"/>
      <c r="AB257" s="4"/>
      <c r="AC257" s="4"/>
      <c r="AD257" s="4"/>
      <c r="AE257" s="4"/>
      <c r="AF257" s="4"/>
      <c r="AG257" s="4"/>
      <c r="AH257" s="4"/>
      <c r="AI257" s="4"/>
      <c r="AJ257" s="4"/>
      <c r="AK257" s="4"/>
    </row>
    <row r="258" customFormat="false" ht="15" hidden="false" customHeight="false" outlineLevel="0" collapsed="false">
      <c r="Y258" s="4"/>
      <c r="Z258" s="4"/>
      <c r="AA258" s="4"/>
      <c r="AB258" s="4"/>
      <c r="AC258" s="4"/>
      <c r="AD258" s="4"/>
      <c r="AE258" s="4"/>
      <c r="AF258" s="4"/>
      <c r="AG258" s="4"/>
      <c r="AH258" s="4"/>
      <c r="AI258" s="4"/>
      <c r="AJ258" s="4"/>
      <c r="AK258" s="4"/>
    </row>
    <row r="259" customFormat="false" ht="15" hidden="false" customHeight="false" outlineLevel="0" collapsed="false">
      <c r="Y259" s="4"/>
      <c r="Z259" s="4"/>
      <c r="AA259" s="4"/>
      <c r="AB259" s="4"/>
      <c r="AC259" s="4"/>
      <c r="AD259" s="4"/>
      <c r="AE259" s="4"/>
      <c r="AF259" s="4"/>
      <c r="AG259" s="4"/>
      <c r="AH259" s="4"/>
      <c r="AI259" s="4"/>
      <c r="AJ259" s="4"/>
      <c r="AK259" s="4"/>
    </row>
    <row r="260" customFormat="false" ht="15" hidden="false" customHeight="false" outlineLevel="0" collapsed="false">
      <c r="Y260" s="4"/>
      <c r="Z260" s="4"/>
      <c r="AA260" s="4"/>
      <c r="AB260" s="4"/>
      <c r="AC260" s="4"/>
      <c r="AD260" s="4"/>
      <c r="AE260" s="4"/>
      <c r="AF260" s="4"/>
      <c r="AG260" s="4"/>
      <c r="AH260" s="4"/>
      <c r="AI260" s="4"/>
      <c r="AJ260" s="4"/>
      <c r="AK260" s="4"/>
    </row>
    <row r="261" customFormat="false" ht="15" hidden="false" customHeight="false" outlineLevel="0" collapsed="false">
      <c r="Y261" s="4"/>
      <c r="Z261" s="4"/>
      <c r="AA261" s="4"/>
      <c r="AB261" s="4"/>
      <c r="AC261" s="4"/>
      <c r="AD261" s="4"/>
      <c r="AE261" s="4"/>
      <c r="AF261" s="4"/>
      <c r="AG261" s="4"/>
      <c r="AH261" s="4"/>
      <c r="AI261" s="4"/>
      <c r="AJ261" s="4"/>
      <c r="AK261" s="4"/>
    </row>
    <row r="262" customFormat="false" ht="15" hidden="false" customHeight="false" outlineLevel="0" collapsed="false">
      <c r="Y262" s="4"/>
      <c r="Z262" s="4"/>
      <c r="AA262" s="4"/>
      <c r="AB262" s="4"/>
      <c r="AC262" s="4"/>
      <c r="AD262" s="4"/>
      <c r="AE262" s="4"/>
      <c r="AF262" s="4"/>
      <c r="AG262" s="4"/>
      <c r="AH262" s="4"/>
      <c r="AI262" s="4"/>
      <c r="AJ262" s="4"/>
      <c r="AK262" s="4"/>
    </row>
    <row r="263" customFormat="false" ht="15" hidden="false" customHeight="false" outlineLevel="0" collapsed="false">
      <c r="Y263" s="4"/>
      <c r="Z263" s="4"/>
      <c r="AA263" s="4"/>
      <c r="AB263" s="4"/>
      <c r="AC263" s="4"/>
      <c r="AD263" s="4"/>
      <c r="AE263" s="4"/>
      <c r="AF263" s="4"/>
      <c r="AG263" s="4"/>
      <c r="AH263" s="4"/>
      <c r="AI263" s="4"/>
      <c r="AJ263" s="4"/>
      <c r="AK263" s="4"/>
    </row>
    <row r="264" customFormat="false" ht="15" hidden="false" customHeight="false" outlineLevel="0" collapsed="false">
      <c r="Y264" s="4"/>
      <c r="Z264" s="4"/>
      <c r="AA264" s="4"/>
      <c r="AB264" s="4"/>
      <c r="AC264" s="4"/>
      <c r="AD264" s="4"/>
      <c r="AE264" s="4"/>
      <c r="AF264" s="4"/>
      <c r="AG264" s="4"/>
      <c r="AH264" s="4"/>
      <c r="AI264" s="4"/>
      <c r="AJ264" s="4"/>
      <c r="AK264" s="4"/>
    </row>
    <row r="265" customFormat="false" ht="15" hidden="false" customHeight="false" outlineLevel="0" collapsed="false">
      <c r="Y265" s="4"/>
      <c r="Z265" s="4"/>
      <c r="AA265" s="4"/>
      <c r="AB265" s="4"/>
      <c r="AC265" s="4"/>
      <c r="AD265" s="4"/>
      <c r="AE265" s="4"/>
      <c r="AF265" s="4"/>
      <c r="AG265" s="4"/>
      <c r="AH265" s="4"/>
      <c r="AI265" s="4"/>
      <c r="AJ265" s="4"/>
      <c r="AK265" s="4"/>
    </row>
    <row r="266" customFormat="false" ht="15" hidden="false" customHeight="false" outlineLevel="0" collapsed="false">
      <c r="Y266" s="4"/>
      <c r="Z266" s="4"/>
      <c r="AA266" s="4"/>
      <c r="AB266" s="4"/>
      <c r="AC266" s="4"/>
      <c r="AD266" s="4"/>
      <c r="AE266" s="4"/>
      <c r="AF266" s="4"/>
      <c r="AG266" s="4"/>
      <c r="AH266" s="4"/>
      <c r="AI266" s="4"/>
      <c r="AJ266" s="4"/>
      <c r="AK266" s="4"/>
    </row>
    <row r="267" customFormat="false" ht="15" hidden="false" customHeight="false" outlineLevel="0" collapsed="false">
      <c r="Y267" s="4"/>
      <c r="Z267" s="4"/>
      <c r="AA267" s="4"/>
      <c r="AB267" s="4"/>
      <c r="AC267" s="4"/>
      <c r="AD267" s="4"/>
      <c r="AE267" s="4"/>
      <c r="AF267" s="4"/>
      <c r="AG267" s="4"/>
      <c r="AH267" s="4"/>
      <c r="AI267" s="4"/>
      <c r="AJ267" s="4"/>
      <c r="AK267" s="4"/>
    </row>
    <row r="268" customFormat="false" ht="15" hidden="false" customHeight="false" outlineLevel="0" collapsed="false">
      <c r="Y268" s="4"/>
      <c r="Z268" s="4"/>
      <c r="AA268" s="4"/>
      <c r="AB268" s="4"/>
      <c r="AC268" s="4"/>
      <c r="AD268" s="4"/>
      <c r="AE268" s="4"/>
      <c r="AF268" s="4"/>
      <c r="AG268" s="4"/>
      <c r="AH268" s="4"/>
      <c r="AI268" s="4"/>
      <c r="AJ268" s="4"/>
      <c r="AK268" s="4"/>
    </row>
    <row r="269" customFormat="false" ht="15" hidden="false" customHeight="false" outlineLevel="0" collapsed="false">
      <c r="Y269" s="4"/>
      <c r="Z269" s="4"/>
      <c r="AA269" s="4"/>
      <c r="AB269" s="4"/>
      <c r="AC269" s="4"/>
      <c r="AD269" s="4"/>
      <c r="AE269" s="4"/>
      <c r="AF269" s="4"/>
      <c r="AG269" s="4"/>
      <c r="AH269" s="4"/>
      <c r="AI269" s="4"/>
      <c r="AJ269" s="4"/>
      <c r="AK269" s="4"/>
    </row>
    <row r="270" customFormat="false" ht="15" hidden="false" customHeight="false" outlineLevel="0" collapsed="false">
      <c r="Y270" s="4"/>
      <c r="Z270" s="4"/>
      <c r="AA270" s="4"/>
      <c r="AB270" s="4"/>
      <c r="AC270" s="4"/>
      <c r="AD270" s="4"/>
      <c r="AE270" s="4"/>
      <c r="AF270" s="4"/>
      <c r="AG270" s="4"/>
      <c r="AH270" s="4"/>
      <c r="AI270" s="4"/>
      <c r="AJ270" s="4"/>
      <c r="AK270" s="4"/>
    </row>
    <row r="271" customFormat="false" ht="15" hidden="false" customHeight="false" outlineLevel="0" collapsed="false">
      <c r="Y271" s="4"/>
      <c r="Z271" s="4"/>
      <c r="AA271" s="4"/>
      <c r="AB271" s="4"/>
      <c r="AC271" s="4"/>
      <c r="AD271" s="4"/>
      <c r="AE271" s="4"/>
      <c r="AF271" s="4"/>
      <c r="AG271" s="4"/>
      <c r="AH271" s="4"/>
      <c r="AI271" s="4"/>
      <c r="AJ271" s="4"/>
      <c r="AK271" s="4"/>
    </row>
    <row r="272" customFormat="false" ht="15" hidden="false" customHeight="false" outlineLevel="0" collapsed="false">
      <c r="Y272" s="4"/>
      <c r="Z272" s="4"/>
      <c r="AA272" s="4"/>
      <c r="AB272" s="4"/>
      <c r="AC272" s="4"/>
      <c r="AD272" s="4"/>
      <c r="AE272" s="4"/>
      <c r="AF272" s="4"/>
      <c r="AG272" s="4"/>
      <c r="AH272" s="4"/>
      <c r="AI272" s="4"/>
      <c r="AJ272" s="4"/>
      <c r="AK272" s="4"/>
    </row>
    <row r="273" customFormat="false" ht="15" hidden="false" customHeight="false" outlineLevel="0" collapsed="false">
      <c r="Y273" s="4"/>
      <c r="Z273" s="4"/>
      <c r="AA273" s="4"/>
      <c r="AB273" s="4"/>
      <c r="AC273" s="4"/>
      <c r="AD273" s="4"/>
      <c r="AE273" s="4"/>
      <c r="AF273" s="4"/>
      <c r="AG273" s="4"/>
      <c r="AH273" s="4"/>
      <c r="AI273" s="4"/>
      <c r="AJ273" s="4"/>
      <c r="AK273" s="4"/>
    </row>
    <row r="274" customFormat="false" ht="15" hidden="false" customHeight="false" outlineLevel="0" collapsed="false">
      <c r="Y274" s="4"/>
      <c r="Z274" s="4"/>
      <c r="AA274" s="4"/>
      <c r="AB274" s="4"/>
      <c r="AC274" s="4"/>
      <c r="AD274" s="4"/>
      <c r="AE274" s="4"/>
      <c r="AF274" s="4"/>
      <c r="AG274" s="4"/>
      <c r="AH274" s="4"/>
      <c r="AI274" s="4"/>
      <c r="AJ274" s="4"/>
      <c r="AK274" s="4"/>
    </row>
    <row r="275" customFormat="false" ht="15" hidden="false" customHeight="false" outlineLevel="0" collapsed="false">
      <c r="Y275" s="4"/>
      <c r="Z275" s="4"/>
      <c r="AA275" s="4"/>
      <c r="AB275" s="4"/>
      <c r="AC275" s="4"/>
      <c r="AD275" s="4"/>
      <c r="AE275" s="4"/>
      <c r="AF275" s="4"/>
      <c r="AG275" s="4"/>
      <c r="AH275" s="4"/>
      <c r="AI275" s="4"/>
      <c r="AJ275" s="4"/>
      <c r="AK275" s="4"/>
    </row>
    <row r="276" customFormat="false" ht="15" hidden="false" customHeight="false" outlineLevel="0" collapsed="false">
      <c r="Y276" s="4"/>
      <c r="Z276" s="4"/>
      <c r="AA276" s="4"/>
      <c r="AB276" s="4"/>
      <c r="AC276" s="4"/>
      <c r="AD276" s="4"/>
      <c r="AE276" s="4"/>
      <c r="AF276" s="4"/>
      <c r="AG276" s="4"/>
      <c r="AH276" s="4"/>
      <c r="AI276" s="4"/>
      <c r="AJ276" s="4"/>
      <c r="AK276" s="4"/>
    </row>
    <row r="277" customFormat="false" ht="15" hidden="false" customHeight="false" outlineLevel="0" collapsed="false">
      <c r="Y277" s="4"/>
      <c r="Z277" s="4"/>
      <c r="AA277" s="4"/>
      <c r="AB277" s="4"/>
      <c r="AC277" s="4"/>
      <c r="AD277" s="4"/>
      <c r="AE277" s="4"/>
      <c r="AF277" s="4"/>
      <c r="AG277" s="4"/>
      <c r="AH277" s="4"/>
      <c r="AI277" s="4"/>
      <c r="AJ277" s="4"/>
      <c r="AK277" s="4"/>
    </row>
    <row r="278" customFormat="false" ht="15" hidden="false" customHeight="false" outlineLevel="0" collapsed="false">
      <c r="Y278" s="4"/>
      <c r="Z278" s="4"/>
      <c r="AA278" s="4"/>
      <c r="AB278" s="4"/>
      <c r="AC278" s="4"/>
      <c r="AD278" s="4"/>
      <c r="AE278" s="4"/>
      <c r="AF278" s="4"/>
      <c r="AG278" s="4"/>
      <c r="AH278" s="4"/>
      <c r="AI278" s="4"/>
      <c r="AJ278" s="4"/>
      <c r="AK278" s="4"/>
    </row>
    <row r="279" customFormat="false" ht="15" hidden="false" customHeight="false" outlineLevel="0" collapsed="false">
      <c r="Y279" s="4"/>
      <c r="Z279" s="4"/>
      <c r="AA279" s="4"/>
      <c r="AB279" s="4"/>
      <c r="AC279" s="4"/>
      <c r="AD279" s="4"/>
      <c r="AE279" s="4"/>
      <c r="AF279" s="4"/>
      <c r="AG279" s="4"/>
      <c r="AH279" s="4"/>
      <c r="AI279" s="4"/>
      <c r="AJ279" s="4"/>
      <c r="AK279" s="4"/>
    </row>
    <row r="280" customFormat="false" ht="15" hidden="false" customHeight="false" outlineLevel="0" collapsed="false">
      <c r="Y280" s="4"/>
      <c r="Z280" s="4"/>
      <c r="AA280" s="4"/>
      <c r="AB280" s="4"/>
      <c r="AC280" s="4"/>
      <c r="AD280" s="4"/>
      <c r="AE280" s="4"/>
      <c r="AF280" s="4"/>
      <c r="AG280" s="4"/>
      <c r="AH280" s="4"/>
      <c r="AI280" s="4"/>
      <c r="AJ280" s="4"/>
      <c r="AK280" s="4"/>
    </row>
  </sheetData>
  <autoFilter ref="A18:X70"/>
  <mergeCells count="14">
    <mergeCell ref="A7:T7"/>
    <mergeCell ref="A8:T8"/>
    <mergeCell ref="A9:C9"/>
    <mergeCell ref="F17:G17"/>
    <mergeCell ref="I17:K17"/>
    <mergeCell ref="L17:X17"/>
    <mergeCell ref="E70:K70"/>
    <mergeCell ref="H72:H76"/>
    <mergeCell ref="I72:K72"/>
    <mergeCell ref="I73:I75"/>
    <mergeCell ref="J73:K73"/>
    <mergeCell ref="J74:K74"/>
    <mergeCell ref="J75:K75"/>
    <mergeCell ref="I76:K76"/>
  </mergeCells>
  <dataValidations count="2">
    <dataValidation allowBlank="true" errorStyle="stop" operator="between" showDropDown="false" showErrorMessage="true" showInputMessage="false" sqref="E19:E69" type="list">
      <formula1>$K$12:$K$14</formula1>
      <formula2>0</formula2>
    </dataValidation>
    <dataValidation allowBlank="true" errorStyle="stop" operator="between" showDropDown="false" showErrorMessage="true" showInputMessage="false" sqref="D15" type="list">
      <formula1>$D$12:$D$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W193"/>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H21" activeCellId="0" sqref="H21"/>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64.7"/>
    <col collapsed="false" customWidth="true" hidden="false" outlineLevel="0" max="3" min="3" style="0" width="27.28"/>
    <col collapsed="false" customWidth="true" hidden="false" outlineLevel="0" max="5" min="4" style="0" width="26.42"/>
    <col collapsed="false" customWidth="true" hidden="false" outlineLevel="0" max="6" min="6" style="0" width="20.13"/>
    <col collapsed="false" customWidth="true" hidden="false" outlineLevel="0" max="14" min="7" style="0" width="15.99"/>
    <col collapsed="false" customWidth="true" hidden="false" outlineLevel="0" max="15" min="15" style="0" width="18.41"/>
    <col collapsed="false" customWidth="true" hidden="false" outlineLevel="0" max="18" min="16" style="0" width="15.99"/>
    <col collapsed="false" customWidth="true" hidden="false" outlineLevel="0" max="19" min="19" style="353" width="17.42"/>
    <col collapsed="false" customWidth="true" hidden="false" outlineLevel="0" max="20" min="20" style="354" width="11.42"/>
  </cols>
  <sheetData>
    <row r="1" s="92" customFormat="true" ht="15" hidden="false" customHeight="false" outlineLevel="0" collapsed="false">
      <c r="A1" s="94"/>
      <c r="B1" s="94"/>
      <c r="C1" s="94"/>
      <c r="D1" s="94"/>
      <c r="E1" s="94"/>
      <c r="F1" s="94"/>
      <c r="G1" s="94"/>
      <c r="H1" s="94"/>
      <c r="I1" s="94"/>
      <c r="J1" s="94"/>
      <c r="K1" s="94"/>
      <c r="L1" s="94"/>
      <c r="M1" s="94"/>
      <c r="N1" s="94"/>
      <c r="O1" s="94"/>
      <c r="P1" s="94"/>
      <c r="Q1" s="94"/>
      <c r="R1" s="94"/>
      <c r="S1" s="104"/>
      <c r="T1" s="107"/>
      <c r="U1" s="94"/>
    </row>
    <row r="2" s="92" customFormat="true" ht="15" hidden="false" customHeight="false" outlineLevel="0" collapsed="false">
      <c r="A2" s="94"/>
      <c r="B2" s="94"/>
      <c r="C2" s="94"/>
      <c r="D2" s="94"/>
      <c r="E2" s="94"/>
      <c r="F2" s="94"/>
      <c r="G2" s="94"/>
      <c r="H2" s="94"/>
      <c r="I2" s="94"/>
      <c r="J2" s="94"/>
      <c r="K2" s="94"/>
      <c r="L2" s="94"/>
      <c r="M2" s="94"/>
      <c r="N2" s="94"/>
      <c r="O2" s="94"/>
      <c r="P2" s="94"/>
      <c r="Q2" s="94"/>
      <c r="R2" s="94"/>
      <c r="S2" s="104"/>
      <c r="T2" s="107"/>
      <c r="U2" s="94"/>
    </row>
    <row r="3" s="92" customFormat="true" ht="15" hidden="false" customHeight="false" outlineLevel="0" collapsed="false">
      <c r="A3" s="94"/>
      <c r="B3" s="94"/>
      <c r="C3" s="94"/>
      <c r="D3" s="94"/>
      <c r="E3" s="94"/>
      <c r="F3" s="94"/>
      <c r="G3" s="94"/>
      <c r="H3" s="94"/>
      <c r="I3" s="94"/>
      <c r="J3" s="94"/>
      <c r="K3" s="94"/>
      <c r="L3" s="94"/>
      <c r="M3" s="94"/>
      <c r="N3" s="94"/>
      <c r="O3" s="94"/>
      <c r="P3" s="94"/>
      <c r="Q3" s="94"/>
      <c r="R3" s="94"/>
      <c r="S3" s="104"/>
      <c r="T3" s="107"/>
      <c r="U3" s="94"/>
    </row>
    <row r="4" s="92" customFormat="true" ht="15" hidden="false" customHeight="false" outlineLevel="0" collapsed="false">
      <c r="A4" s="94"/>
      <c r="B4" s="94"/>
      <c r="C4" s="94"/>
      <c r="D4" s="94"/>
      <c r="E4" s="94"/>
      <c r="F4" s="94"/>
      <c r="G4" s="94"/>
      <c r="H4" s="94"/>
      <c r="I4" s="94"/>
      <c r="J4" s="94"/>
      <c r="K4" s="94"/>
      <c r="L4" s="94"/>
      <c r="M4" s="94"/>
      <c r="N4" s="94"/>
      <c r="O4" s="94"/>
      <c r="P4" s="94"/>
      <c r="Q4" s="94"/>
      <c r="R4" s="94"/>
      <c r="S4" s="104"/>
      <c r="T4" s="107"/>
      <c r="U4" s="94"/>
    </row>
    <row r="5" s="92" customFormat="true" ht="15" hidden="false" customHeight="false" outlineLevel="0" collapsed="false">
      <c r="A5" s="94"/>
      <c r="B5" s="94"/>
      <c r="C5" s="94"/>
      <c r="D5" s="94"/>
      <c r="E5" s="94"/>
      <c r="F5" s="94"/>
      <c r="G5" s="94"/>
      <c r="H5" s="94"/>
      <c r="I5" s="94"/>
      <c r="J5" s="94"/>
      <c r="K5" s="94"/>
      <c r="L5" s="94"/>
      <c r="M5" s="94"/>
      <c r="N5" s="94"/>
      <c r="O5" s="94"/>
      <c r="P5" s="94"/>
      <c r="Q5" s="94"/>
      <c r="R5" s="94"/>
      <c r="S5" s="104"/>
      <c r="T5" s="107"/>
      <c r="U5" s="94"/>
    </row>
    <row r="6" s="92" customFormat="true" ht="15" hidden="false" customHeight="false" outlineLevel="0" collapsed="false">
      <c r="A6" s="94"/>
      <c r="B6" s="94"/>
      <c r="C6" s="94"/>
      <c r="D6" s="94"/>
      <c r="E6" s="94"/>
      <c r="F6" s="94"/>
      <c r="G6" s="94"/>
      <c r="H6" s="94"/>
      <c r="I6" s="94"/>
      <c r="J6" s="94"/>
      <c r="K6" s="94"/>
      <c r="L6" s="94"/>
      <c r="M6" s="94"/>
      <c r="N6" s="94"/>
      <c r="O6" s="94"/>
      <c r="P6" s="94"/>
      <c r="Q6" s="94"/>
      <c r="R6" s="94"/>
      <c r="S6" s="104"/>
      <c r="T6" s="107"/>
      <c r="U6" s="94"/>
    </row>
    <row r="7" s="92" customFormat="true" ht="15" hidden="false" customHeight="false" outlineLevel="0" collapsed="false">
      <c r="A7" s="98"/>
      <c r="B7" s="98"/>
      <c r="C7" s="98"/>
      <c r="D7" s="98"/>
      <c r="E7" s="98"/>
      <c r="F7" s="98"/>
      <c r="G7" s="98"/>
      <c r="H7" s="98"/>
      <c r="I7" s="98"/>
      <c r="J7" s="98"/>
      <c r="K7" s="98"/>
      <c r="L7" s="98"/>
      <c r="M7" s="98"/>
      <c r="N7" s="98"/>
      <c r="O7" s="98"/>
      <c r="P7" s="98"/>
      <c r="Q7" s="98"/>
      <c r="R7" s="98"/>
      <c r="S7" s="98"/>
      <c r="T7" s="98"/>
      <c r="U7" s="94"/>
    </row>
    <row r="8" s="92" customFormat="true" ht="23.25" hidden="false" customHeight="true" outlineLevel="0" collapsed="false">
      <c r="A8" s="355" t="s">
        <v>38</v>
      </c>
      <c r="B8" s="355"/>
      <c r="C8" s="355"/>
      <c r="D8" s="355"/>
      <c r="E8" s="355"/>
      <c r="F8" s="355"/>
      <c r="G8" s="355"/>
      <c r="H8" s="355"/>
      <c r="I8" s="355"/>
      <c r="J8" s="355"/>
      <c r="K8" s="355"/>
      <c r="L8" s="355"/>
      <c r="M8" s="355"/>
      <c r="N8" s="355"/>
      <c r="O8" s="355"/>
      <c r="P8" s="355"/>
      <c r="Q8" s="355"/>
      <c r="R8" s="355"/>
      <c r="S8" s="355"/>
      <c r="T8" s="355"/>
      <c r="U8" s="94"/>
    </row>
    <row r="9" s="4" customFormat="true" ht="28.5" hidden="false" customHeight="true" outlineLevel="0" collapsed="false">
      <c r="A9" s="356" t="s">
        <v>322</v>
      </c>
      <c r="B9" s="356"/>
      <c r="C9" s="356"/>
      <c r="D9" s="299"/>
      <c r="E9" s="299"/>
      <c r="F9" s="299"/>
      <c r="G9" s="299"/>
      <c r="H9" s="299"/>
      <c r="I9" s="299"/>
      <c r="J9" s="299"/>
      <c r="K9" s="299"/>
      <c r="L9" s="299"/>
      <c r="M9" s="299"/>
      <c r="N9" s="299"/>
      <c r="O9" s="299"/>
      <c r="P9" s="299"/>
      <c r="Q9" s="299"/>
      <c r="R9" s="299"/>
      <c r="S9" s="299"/>
      <c r="T9" s="357"/>
      <c r="U9" s="357"/>
      <c r="V9" s="357"/>
      <c r="W9" s="357"/>
    </row>
    <row r="10" s="4" customFormat="true" ht="15" hidden="true" customHeight="false" outlineLevel="0" collapsed="false">
      <c r="A10" s="261"/>
      <c r="B10" s="261"/>
      <c r="C10" s="261"/>
      <c r="D10" s="261"/>
      <c r="E10" s="261"/>
      <c r="F10" s="261"/>
      <c r="G10" s="261"/>
      <c r="H10" s="261"/>
      <c r="I10" s="261"/>
      <c r="J10" s="261"/>
      <c r="K10" s="261"/>
      <c r="L10" s="261"/>
      <c r="M10" s="261"/>
      <c r="N10" s="261"/>
      <c r="O10" s="261"/>
      <c r="P10" s="261"/>
      <c r="Q10" s="261"/>
      <c r="R10" s="261"/>
      <c r="S10" s="261"/>
      <c r="T10" s="358"/>
      <c r="U10" s="261"/>
    </row>
    <row r="11" s="4" customFormat="true" ht="15" hidden="true" customHeight="false" outlineLevel="0" collapsed="false">
      <c r="A11" s="261"/>
      <c r="B11" s="261"/>
      <c r="C11" s="261"/>
      <c r="D11" s="261"/>
      <c r="E11" s="359" t="s">
        <v>34</v>
      </c>
      <c r="F11" s="360"/>
      <c r="G11" s="261"/>
      <c r="H11" s="261"/>
      <c r="I11" s="261"/>
      <c r="J11" s="261"/>
      <c r="K11" s="261"/>
      <c r="L11" s="261"/>
      <c r="M11" s="261"/>
      <c r="N11" s="261"/>
      <c r="O11" s="261"/>
      <c r="P11" s="261"/>
      <c r="Q11" s="261"/>
      <c r="R11" s="261"/>
      <c r="S11" s="261"/>
      <c r="T11" s="358"/>
      <c r="U11" s="261"/>
    </row>
    <row r="12" s="4" customFormat="true" ht="15" hidden="true" customHeight="false" outlineLevel="0" collapsed="false">
      <c r="A12" s="261"/>
      <c r="B12" s="261"/>
      <c r="C12" s="261"/>
      <c r="D12" s="261"/>
      <c r="E12" s="359" t="s">
        <v>199</v>
      </c>
      <c r="F12" s="360"/>
      <c r="G12" s="261"/>
      <c r="H12" s="261"/>
      <c r="I12" s="261"/>
      <c r="J12" s="261"/>
      <c r="K12" s="261"/>
      <c r="L12" s="261"/>
      <c r="M12" s="261"/>
      <c r="N12" s="261"/>
      <c r="O12" s="261"/>
      <c r="P12" s="261"/>
      <c r="Q12" s="261"/>
      <c r="R12" s="261"/>
      <c r="S12" s="261"/>
      <c r="T12" s="358"/>
      <c r="U12" s="261"/>
    </row>
    <row r="13" s="4" customFormat="true" ht="15" hidden="true" customHeight="false" outlineLevel="0" collapsed="false">
      <c r="A13" s="261"/>
      <c r="B13" s="261"/>
      <c r="C13" s="261"/>
      <c r="D13" s="261"/>
      <c r="E13" s="359" t="s">
        <v>36</v>
      </c>
      <c r="F13" s="360"/>
      <c r="G13" s="261"/>
      <c r="H13" s="261"/>
      <c r="I13" s="261"/>
      <c r="J13" s="261"/>
      <c r="K13" s="261"/>
      <c r="L13" s="261"/>
      <c r="M13" s="261"/>
      <c r="N13" s="261"/>
      <c r="O13" s="261"/>
      <c r="P13" s="261"/>
      <c r="Q13" s="261"/>
      <c r="R13" s="261"/>
      <c r="S13" s="261"/>
      <c r="T13" s="358"/>
      <c r="U13" s="261"/>
    </row>
    <row r="14" s="4" customFormat="true" ht="15" hidden="false" customHeight="false" outlineLevel="0" collapsed="false">
      <c r="A14" s="239"/>
      <c r="B14" s="239"/>
      <c r="C14" s="239"/>
      <c r="D14" s="239"/>
      <c r="E14" s="239"/>
      <c r="F14" s="239"/>
      <c r="G14" s="239"/>
      <c r="H14" s="239"/>
      <c r="I14" s="239"/>
      <c r="J14" s="239"/>
      <c r="K14" s="239"/>
      <c r="L14" s="239"/>
      <c r="M14" s="239"/>
      <c r="N14" s="239"/>
      <c r="O14" s="239"/>
      <c r="P14" s="239"/>
      <c r="Q14" s="239"/>
      <c r="R14" s="239"/>
      <c r="S14" s="261"/>
      <c r="T14" s="238"/>
      <c r="U14" s="239"/>
      <c r="W14" s="0"/>
    </row>
    <row r="15" s="4" customFormat="true" ht="21" hidden="false" customHeight="true" outlineLevel="0" collapsed="false">
      <c r="A15" s="239"/>
      <c r="B15" s="239"/>
      <c r="C15" s="239"/>
      <c r="D15" s="239"/>
      <c r="E15" s="239"/>
      <c r="F15" s="239"/>
      <c r="G15" s="239"/>
      <c r="H15" s="239"/>
      <c r="I15" s="239"/>
      <c r="J15" s="239"/>
      <c r="K15" s="238"/>
      <c r="L15" s="238"/>
      <c r="M15" s="238"/>
      <c r="N15" s="238"/>
      <c r="O15" s="238"/>
      <c r="P15" s="238"/>
      <c r="Q15" s="238"/>
      <c r="R15" s="238"/>
      <c r="S15" s="358"/>
      <c r="T15" s="238"/>
      <c r="U15" s="238"/>
      <c r="V15" s="238"/>
      <c r="W15" s="238"/>
      <c r="X15" s="238"/>
      <c r="Y15" s="238"/>
      <c r="Z15" s="238"/>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row>
    <row r="16" s="316" customFormat="true" ht="26.45" hidden="false" customHeight="true" outlineLevel="0" collapsed="false">
      <c r="A16" s="361" t="s">
        <v>296</v>
      </c>
      <c r="B16" s="361" t="s">
        <v>323</v>
      </c>
      <c r="C16" s="361" t="s">
        <v>324</v>
      </c>
      <c r="D16" s="361" t="s">
        <v>325</v>
      </c>
      <c r="E16" s="361" t="s">
        <v>326</v>
      </c>
      <c r="F16" s="361" t="s">
        <v>327</v>
      </c>
      <c r="G16" s="362" t="s">
        <v>295</v>
      </c>
      <c r="H16" s="362"/>
      <c r="I16" s="362"/>
      <c r="J16" s="362"/>
      <c r="K16" s="362"/>
      <c r="L16" s="362"/>
      <c r="M16" s="362"/>
      <c r="N16" s="362"/>
      <c r="O16" s="362"/>
      <c r="P16" s="362"/>
      <c r="Q16" s="362"/>
      <c r="R16" s="362"/>
      <c r="S16" s="363" t="s">
        <v>328</v>
      </c>
      <c r="T16" s="364"/>
      <c r="U16" s="364"/>
      <c r="V16" s="364"/>
      <c r="W16" s="364"/>
      <c r="X16" s="364"/>
      <c r="Y16" s="364"/>
      <c r="Z16" s="364"/>
      <c r="AA16" s="365"/>
      <c r="AB16" s="365"/>
      <c r="AC16" s="365"/>
      <c r="AD16" s="365"/>
      <c r="AE16" s="365"/>
      <c r="AF16" s="365"/>
      <c r="AG16" s="365"/>
      <c r="AH16" s="365"/>
      <c r="AI16" s="365"/>
      <c r="AJ16" s="365"/>
      <c r="AK16" s="365"/>
      <c r="AL16" s="366"/>
      <c r="AM16" s="366"/>
      <c r="AN16" s="366"/>
      <c r="AO16" s="366"/>
      <c r="AP16" s="366"/>
      <c r="AQ16" s="366"/>
      <c r="AR16" s="366"/>
      <c r="AS16" s="366"/>
      <c r="AT16" s="366"/>
      <c r="AU16" s="366"/>
      <c r="AV16" s="366"/>
      <c r="AW16" s="366"/>
    </row>
    <row r="17" s="317" customFormat="true" ht="26.45" hidden="false" customHeight="true" outlineLevel="0" collapsed="false">
      <c r="A17" s="361"/>
      <c r="B17" s="361"/>
      <c r="C17" s="361"/>
      <c r="D17" s="361"/>
      <c r="E17" s="361"/>
      <c r="F17" s="361"/>
      <c r="G17" s="367" t="s">
        <v>79</v>
      </c>
      <c r="H17" s="367" t="s">
        <v>80</v>
      </c>
      <c r="I17" s="367" t="s">
        <v>81</v>
      </c>
      <c r="J17" s="367" t="s">
        <v>82</v>
      </c>
      <c r="K17" s="367" t="s">
        <v>83</v>
      </c>
      <c r="L17" s="367" t="s">
        <v>84</v>
      </c>
      <c r="M17" s="368" t="s">
        <v>85</v>
      </c>
      <c r="N17" s="368" t="s">
        <v>86</v>
      </c>
      <c r="O17" s="368" t="s">
        <v>87</v>
      </c>
      <c r="P17" s="368" t="s">
        <v>88</v>
      </c>
      <c r="Q17" s="368" t="s">
        <v>89</v>
      </c>
      <c r="R17" s="368" t="s">
        <v>90</v>
      </c>
      <c r="S17" s="363"/>
      <c r="T17" s="369"/>
      <c r="U17" s="316"/>
      <c r="V17" s="316"/>
      <c r="W17" s="316"/>
      <c r="X17" s="316"/>
      <c r="Y17" s="316"/>
      <c r="Z17" s="316"/>
      <c r="AA17" s="316"/>
      <c r="AB17" s="316"/>
      <c r="AC17" s="316"/>
      <c r="AD17" s="316"/>
      <c r="AE17" s="316"/>
      <c r="AF17" s="316"/>
      <c r="AG17" s="316"/>
      <c r="AH17" s="316"/>
      <c r="AI17" s="316"/>
    </row>
    <row r="18" s="317" customFormat="true" ht="40.5" hidden="false" customHeight="true" outlineLevel="0" collapsed="false">
      <c r="A18" s="322" t="n">
        <v>1</v>
      </c>
      <c r="B18" s="323" t="s">
        <v>329</v>
      </c>
      <c r="C18" s="331" t="s">
        <v>330</v>
      </c>
      <c r="D18" s="325" t="s">
        <v>331</v>
      </c>
      <c r="E18" s="325" t="s">
        <v>34</v>
      </c>
      <c r="F18" s="370" t="n">
        <v>385.83</v>
      </c>
      <c r="G18" s="370" t="n">
        <f aca="false">+F18</f>
        <v>385.83</v>
      </c>
      <c r="H18" s="370" t="n">
        <f aca="false">+F18</f>
        <v>385.83</v>
      </c>
      <c r="I18" s="370" t="n">
        <v>0</v>
      </c>
      <c r="J18" s="370" t="n">
        <v>0</v>
      </c>
      <c r="K18" s="370" t="n">
        <v>0</v>
      </c>
      <c r="L18" s="370" t="n">
        <v>0</v>
      </c>
      <c r="M18" s="370" t="n">
        <v>0</v>
      </c>
      <c r="N18" s="370" t="n">
        <v>0</v>
      </c>
      <c r="O18" s="370" t="n">
        <v>0</v>
      </c>
      <c r="P18" s="370" t="n">
        <v>0</v>
      </c>
      <c r="Q18" s="370" t="n">
        <v>0</v>
      </c>
      <c r="R18" s="370" t="n">
        <v>0</v>
      </c>
      <c r="S18" s="371" t="n">
        <f aca="false">SUM(G18:R18)</f>
        <v>771.66</v>
      </c>
      <c r="T18" s="369"/>
      <c r="U18" s="316"/>
      <c r="V18" s="316"/>
      <c r="W18" s="316"/>
      <c r="X18" s="316"/>
      <c r="Y18" s="316"/>
      <c r="Z18" s="316"/>
      <c r="AA18" s="316"/>
      <c r="AB18" s="316"/>
      <c r="AC18" s="316"/>
      <c r="AD18" s="316"/>
      <c r="AE18" s="316"/>
      <c r="AF18" s="316"/>
      <c r="AG18" s="316"/>
      <c r="AH18" s="316"/>
      <c r="AI18" s="316"/>
    </row>
    <row r="19" s="317" customFormat="true" ht="40.5" hidden="false" customHeight="true" outlineLevel="0" collapsed="false">
      <c r="A19" s="322" t="n">
        <v>2</v>
      </c>
      <c r="B19" s="323" t="s">
        <v>312</v>
      </c>
      <c r="C19" s="331" t="s">
        <v>313</v>
      </c>
      <c r="D19" s="325" t="s">
        <v>332</v>
      </c>
      <c r="E19" s="325" t="s">
        <v>34</v>
      </c>
      <c r="F19" s="370" t="n">
        <v>389</v>
      </c>
      <c r="G19" s="370" t="n">
        <v>389</v>
      </c>
      <c r="H19" s="370" t="n">
        <v>389</v>
      </c>
      <c r="I19" s="370" t="n">
        <v>0</v>
      </c>
      <c r="J19" s="370" t="n">
        <v>0</v>
      </c>
      <c r="K19" s="370" t="n">
        <v>0</v>
      </c>
      <c r="L19" s="370" t="n">
        <v>0</v>
      </c>
      <c r="M19" s="370" t="n">
        <v>0</v>
      </c>
      <c r="N19" s="370" t="n">
        <v>0</v>
      </c>
      <c r="O19" s="370" t="n">
        <v>0</v>
      </c>
      <c r="P19" s="370" t="n">
        <v>0</v>
      </c>
      <c r="Q19" s="370" t="n">
        <v>0</v>
      </c>
      <c r="R19" s="370" t="n">
        <v>0</v>
      </c>
      <c r="S19" s="371" t="n">
        <f aca="false">SUM(G19:R19)</f>
        <v>778</v>
      </c>
      <c r="T19" s="369"/>
      <c r="U19" s="316"/>
      <c r="V19" s="316"/>
      <c r="W19" s="316"/>
      <c r="X19" s="316"/>
      <c r="Y19" s="316"/>
      <c r="Z19" s="316"/>
      <c r="AA19" s="316"/>
      <c r="AB19" s="316"/>
      <c r="AC19" s="316"/>
      <c r="AD19" s="316"/>
      <c r="AE19" s="316"/>
      <c r="AF19" s="316"/>
      <c r="AG19" s="316"/>
      <c r="AH19" s="316"/>
      <c r="AI19" s="316"/>
    </row>
    <row r="20" s="317" customFormat="true" ht="40.5" hidden="false" customHeight="true" outlineLevel="0" collapsed="false">
      <c r="A20" s="322" t="n">
        <v>3</v>
      </c>
      <c r="B20" s="323" t="s">
        <v>333</v>
      </c>
      <c r="C20" s="331" t="s">
        <v>334</v>
      </c>
      <c r="D20" s="325" t="s">
        <v>308</v>
      </c>
      <c r="E20" s="325" t="s">
        <v>34</v>
      </c>
      <c r="F20" s="370" t="n">
        <v>850</v>
      </c>
      <c r="G20" s="370" t="n">
        <v>850</v>
      </c>
      <c r="H20" s="370" t="n">
        <v>0</v>
      </c>
      <c r="I20" s="370" t="n">
        <v>0</v>
      </c>
      <c r="J20" s="370" t="n">
        <v>0</v>
      </c>
      <c r="K20" s="370" t="n">
        <v>0</v>
      </c>
      <c r="L20" s="370" t="n">
        <v>0</v>
      </c>
      <c r="M20" s="370" t="n">
        <v>0</v>
      </c>
      <c r="N20" s="370" t="n">
        <v>0</v>
      </c>
      <c r="O20" s="370" t="n">
        <v>0</v>
      </c>
      <c r="P20" s="370" t="n">
        <v>0</v>
      </c>
      <c r="Q20" s="370" t="n">
        <v>0</v>
      </c>
      <c r="R20" s="370" t="n">
        <v>0</v>
      </c>
      <c r="S20" s="371" t="n">
        <f aca="false">SUM(G20:R20)</f>
        <v>850</v>
      </c>
      <c r="T20" s="369"/>
      <c r="U20" s="316"/>
      <c r="V20" s="316"/>
      <c r="W20" s="316"/>
      <c r="X20" s="316"/>
      <c r="Y20" s="316"/>
      <c r="Z20" s="316"/>
      <c r="AA20" s="316"/>
      <c r="AB20" s="316"/>
      <c r="AC20" s="316"/>
      <c r="AD20" s="316"/>
      <c r="AE20" s="316"/>
      <c r="AF20" s="316"/>
      <c r="AG20" s="316"/>
      <c r="AH20" s="316"/>
      <c r="AI20" s="316"/>
    </row>
    <row r="21" s="317" customFormat="true" ht="40.5" hidden="false" customHeight="true" outlineLevel="0" collapsed="false">
      <c r="A21" s="322" t="n">
        <v>4</v>
      </c>
      <c r="B21" s="323" t="s">
        <v>306</v>
      </c>
      <c r="C21" s="372" t="n">
        <v>104627823</v>
      </c>
      <c r="D21" s="325" t="s">
        <v>308</v>
      </c>
      <c r="E21" s="325" t="s">
        <v>34</v>
      </c>
      <c r="F21" s="370" t="n">
        <v>850</v>
      </c>
      <c r="G21" s="370" t="n">
        <v>0</v>
      </c>
      <c r="H21" s="370" t="n">
        <v>850</v>
      </c>
      <c r="I21" s="370" t="n">
        <v>0</v>
      </c>
      <c r="J21" s="370" t="n">
        <v>0</v>
      </c>
      <c r="K21" s="370" t="n">
        <v>0</v>
      </c>
      <c r="L21" s="370" t="n">
        <v>0</v>
      </c>
      <c r="M21" s="370" t="n">
        <v>0</v>
      </c>
      <c r="N21" s="370" t="n">
        <v>0</v>
      </c>
      <c r="O21" s="370" t="n">
        <v>0</v>
      </c>
      <c r="P21" s="370" t="n">
        <v>0</v>
      </c>
      <c r="Q21" s="370" t="n">
        <v>0</v>
      </c>
      <c r="R21" s="370" t="n">
        <v>0</v>
      </c>
      <c r="S21" s="371" t="n">
        <f aca="false">SUM(G21:R21)</f>
        <v>850</v>
      </c>
      <c r="T21" s="369"/>
      <c r="U21" s="316"/>
      <c r="V21" s="316"/>
      <c r="W21" s="316"/>
      <c r="X21" s="316"/>
      <c r="Y21" s="316"/>
      <c r="Z21" s="316"/>
      <c r="AA21" s="316"/>
      <c r="AB21" s="316"/>
      <c r="AC21" s="316"/>
      <c r="AD21" s="316"/>
      <c r="AE21" s="316"/>
      <c r="AF21" s="316"/>
      <c r="AG21" s="316"/>
      <c r="AH21" s="316"/>
      <c r="AI21" s="316"/>
    </row>
    <row r="22" s="317" customFormat="true" ht="40.5" hidden="false" customHeight="true" outlineLevel="0" collapsed="false">
      <c r="A22" s="322" t="n">
        <v>5</v>
      </c>
      <c r="B22" s="323" t="s">
        <v>315</v>
      </c>
      <c r="C22" s="331"/>
      <c r="D22" s="325" t="s">
        <v>316</v>
      </c>
      <c r="E22" s="325" t="s">
        <v>199</v>
      </c>
      <c r="F22" s="370"/>
      <c r="G22" s="370" t="n">
        <v>2243</v>
      </c>
      <c r="H22" s="370" t="n">
        <v>2243</v>
      </c>
      <c r="I22" s="370" t="n">
        <v>0</v>
      </c>
      <c r="J22" s="370" t="n">
        <v>0</v>
      </c>
      <c r="K22" s="370" t="n">
        <v>0</v>
      </c>
      <c r="L22" s="370" t="n">
        <v>0</v>
      </c>
      <c r="M22" s="370" t="n">
        <v>0</v>
      </c>
      <c r="N22" s="370" t="n">
        <v>0</v>
      </c>
      <c r="O22" s="370" t="n">
        <v>0</v>
      </c>
      <c r="P22" s="370" t="n">
        <v>0</v>
      </c>
      <c r="Q22" s="370" t="n">
        <v>0</v>
      </c>
      <c r="R22" s="370" t="n">
        <v>0</v>
      </c>
      <c r="S22" s="371" t="n">
        <f aca="false">SUM(G22:R22)</f>
        <v>4486</v>
      </c>
      <c r="T22" s="369"/>
      <c r="U22" s="316"/>
      <c r="V22" s="316"/>
      <c r="W22" s="316"/>
      <c r="X22" s="316"/>
      <c r="Y22" s="316"/>
      <c r="Z22" s="316"/>
      <c r="AA22" s="316"/>
      <c r="AB22" s="316"/>
      <c r="AC22" s="316"/>
      <c r="AD22" s="316"/>
      <c r="AE22" s="316"/>
      <c r="AF22" s="316"/>
      <c r="AG22" s="316"/>
      <c r="AH22" s="316"/>
      <c r="AI22" s="316"/>
    </row>
    <row r="23" s="317" customFormat="true" ht="40.5" hidden="false" customHeight="true" outlineLevel="0" collapsed="false">
      <c r="A23" s="322" t="n">
        <v>6</v>
      </c>
      <c r="B23" s="323"/>
      <c r="C23" s="331"/>
      <c r="D23" s="325"/>
      <c r="E23" s="325"/>
      <c r="F23" s="370"/>
      <c r="G23" s="370"/>
      <c r="H23" s="370"/>
      <c r="I23" s="370"/>
      <c r="J23" s="370"/>
      <c r="K23" s="370"/>
      <c r="L23" s="370"/>
      <c r="M23" s="370"/>
      <c r="N23" s="370"/>
      <c r="O23" s="370"/>
      <c r="P23" s="370"/>
      <c r="Q23" s="370"/>
      <c r="R23" s="370"/>
      <c r="S23" s="371" t="n">
        <f aca="false">+SUM(G23:R23)</f>
        <v>0</v>
      </c>
      <c r="T23" s="369"/>
      <c r="U23" s="316"/>
      <c r="V23" s="316"/>
      <c r="W23" s="316"/>
      <c r="X23" s="316"/>
      <c r="Y23" s="316"/>
      <c r="Z23" s="316"/>
      <c r="AA23" s="316"/>
      <c r="AB23" s="316"/>
      <c r="AC23" s="316"/>
      <c r="AD23" s="316"/>
      <c r="AE23" s="316"/>
      <c r="AF23" s="316"/>
      <c r="AG23" s="316"/>
      <c r="AH23" s="316"/>
      <c r="AI23" s="316"/>
    </row>
    <row r="24" s="317" customFormat="true" ht="40.5" hidden="false" customHeight="true" outlineLevel="0" collapsed="false">
      <c r="A24" s="322" t="n">
        <v>7</v>
      </c>
      <c r="B24" s="323"/>
      <c r="C24" s="325"/>
      <c r="D24" s="325"/>
      <c r="E24" s="325"/>
      <c r="F24" s="370"/>
      <c r="G24" s="370"/>
      <c r="H24" s="370"/>
      <c r="I24" s="370"/>
      <c r="J24" s="370"/>
      <c r="K24" s="370"/>
      <c r="L24" s="370"/>
      <c r="M24" s="370"/>
      <c r="N24" s="370"/>
      <c r="O24" s="370"/>
      <c r="P24" s="370"/>
      <c r="Q24" s="370"/>
      <c r="R24" s="370"/>
      <c r="S24" s="371" t="n">
        <f aca="false">+SUM(G24:R24)</f>
        <v>0</v>
      </c>
      <c r="T24" s="369"/>
      <c r="U24" s="316"/>
      <c r="V24" s="316"/>
      <c r="W24" s="316"/>
      <c r="X24" s="316"/>
      <c r="Y24" s="316"/>
      <c r="Z24" s="316"/>
      <c r="AA24" s="316"/>
      <c r="AB24" s="316"/>
      <c r="AC24" s="316"/>
      <c r="AD24" s="316"/>
      <c r="AE24" s="316"/>
      <c r="AF24" s="316"/>
      <c r="AG24" s="316"/>
      <c r="AH24" s="316"/>
      <c r="AI24" s="316"/>
    </row>
    <row r="25" s="317" customFormat="true" ht="40.5" hidden="false" customHeight="true" outlineLevel="0" collapsed="false">
      <c r="A25" s="322" t="n">
        <v>8</v>
      </c>
      <c r="B25" s="323"/>
      <c r="C25" s="325"/>
      <c r="D25" s="325"/>
      <c r="E25" s="325"/>
      <c r="F25" s="370"/>
      <c r="G25" s="370"/>
      <c r="H25" s="370"/>
      <c r="I25" s="370"/>
      <c r="J25" s="370"/>
      <c r="K25" s="370"/>
      <c r="L25" s="370"/>
      <c r="M25" s="370"/>
      <c r="N25" s="370"/>
      <c r="O25" s="370"/>
      <c r="P25" s="370"/>
      <c r="Q25" s="370"/>
      <c r="R25" s="370"/>
      <c r="S25" s="371" t="n">
        <f aca="false">+SUM(G25:R25)</f>
        <v>0</v>
      </c>
      <c r="T25" s="369"/>
      <c r="U25" s="316"/>
      <c r="V25" s="316"/>
      <c r="W25" s="316"/>
      <c r="X25" s="316"/>
      <c r="Y25" s="316"/>
      <c r="Z25" s="316"/>
      <c r="AA25" s="316"/>
      <c r="AB25" s="316"/>
      <c r="AC25" s="316"/>
      <c r="AD25" s="316"/>
      <c r="AE25" s="316"/>
      <c r="AF25" s="316"/>
      <c r="AG25" s="316"/>
      <c r="AH25" s="316"/>
      <c r="AI25" s="316"/>
    </row>
    <row r="26" s="317" customFormat="true" ht="40.5" hidden="false" customHeight="true" outlineLevel="0" collapsed="false">
      <c r="A26" s="322" t="n">
        <v>9</v>
      </c>
      <c r="B26" s="323"/>
      <c r="C26" s="325"/>
      <c r="D26" s="325"/>
      <c r="E26" s="325"/>
      <c r="F26" s="370"/>
      <c r="G26" s="370"/>
      <c r="H26" s="370"/>
      <c r="I26" s="370"/>
      <c r="J26" s="370"/>
      <c r="K26" s="370"/>
      <c r="L26" s="370"/>
      <c r="M26" s="370"/>
      <c r="N26" s="370"/>
      <c r="O26" s="370"/>
      <c r="P26" s="370"/>
      <c r="Q26" s="370"/>
      <c r="R26" s="370"/>
      <c r="S26" s="371" t="n">
        <f aca="false">+SUM(G26:R26)</f>
        <v>0</v>
      </c>
      <c r="T26" s="369"/>
      <c r="U26" s="316"/>
      <c r="V26" s="316"/>
      <c r="W26" s="316"/>
      <c r="X26" s="316"/>
      <c r="Y26" s="316"/>
      <c r="Z26" s="316"/>
      <c r="AA26" s="316"/>
      <c r="AB26" s="316"/>
      <c r="AC26" s="316"/>
      <c r="AD26" s="316"/>
      <c r="AE26" s="316"/>
      <c r="AF26" s="316"/>
      <c r="AG26" s="316"/>
      <c r="AH26" s="316"/>
      <c r="AI26" s="316"/>
    </row>
    <row r="27" s="317" customFormat="true" ht="40.5" hidden="false" customHeight="true" outlineLevel="0" collapsed="false">
      <c r="A27" s="322" t="n">
        <v>10</v>
      </c>
      <c r="B27" s="323"/>
      <c r="C27" s="325"/>
      <c r="D27" s="325"/>
      <c r="E27" s="325"/>
      <c r="F27" s="370"/>
      <c r="G27" s="370"/>
      <c r="H27" s="370"/>
      <c r="I27" s="370"/>
      <c r="J27" s="370"/>
      <c r="K27" s="370"/>
      <c r="L27" s="370"/>
      <c r="M27" s="370"/>
      <c r="N27" s="370"/>
      <c r="O27" s="370"/>
      <c r="P27" s="370"/>
      <c r="Q27" s="370"/>
      <c r="R27" s="370"/>
      <c r="S27" s="371" t="n">
        <f aca="false">+SUM(G27:R27)</f>
        <v>0</v>
      </c>
      <c r="T27" s="369"/>
      <c r="U27" s="316"/>
      <c r="V27" s="316"/>
      <c r="W27" s="316"/>
      <c r="X27" s="316"/>
      <c r="Y27" s="316"/>
      <c r="Z27" s="316"/>
      <c r="AA27" s="316"/>
      <c r="AB27" s="316"/>
      <c r="AC27" s="316"/>
      <c r="AD27" s="316"/>
      <c r="AE27" s="316"/>
      <c r="AF27" s="316"/>
      <c r="AG27" s="316"/>
      <c r="AH27" s="316"/>
      <c r="AI27" s="316"/>
    </row>
    <row r="28" s="317" customFormat="true" ht="40.5" hidden="false" customHeight="true" outlineLevel="0" collapsed="false">
      <c r="A28" s="322" t="n">
        <v>11</v>
      </c>
      <c r="B28" s="323"/>
      <c r="C28" s="325"/>
      <c r="D28" s="325"/>
      <c r="E28" s="325"/>
      <c r="F28" s="370"/>
      <c r="G28" s="370"/>
      <c r="H28" s="370"/>
      <c r="I28" s="370"/>
      <c r="J28" s="370"/>
      <c r="K28" s="370"/>
      <c r="L28" s="370"/>
      <c r="M28" s="370"/>
      <c r="N28" s="370"/>
      <c r="O28" s="370"/>
      <c r="P28" s="370"/>
      <c r="Q28" s="370"/>
      <c r="R28" s="370"/>
      <c r="S28" s="371" t="n">
        <f aca="false">+SUM(G28:R28)</f>
        <v>0</v>
      </c>
      <c r="T28" s="369"/>
      <c r="U28" s="316"/>
      <c r="V28" s="316"/>
      <c r="W28" s="316"/>
      <c r="X28" s="316"/>
      <c r="Y28" s="316"/>
      <c r="Z28" s="316"/>
      <c r="AA28" s="316"/>
      <c r="AB28" s="316"/>
      <c r="AC28" s="316"/>
      <c r="AD28" s="316"/>
      <c r="AE28" s="316"/>
      <c r="AF28" s="316"/>
      <c r="AG28" s="316"/>
      <c r="AH28" s="316"/>
      <c r="AI28" s="316"/>
    </row>
    <row r="29" s="317" customFormat="true" ht="40.5" hidden="false" customHeight="true" outlineLevel="0" collapsed="false">
      <c r="A29" s="322" t="n">
        <v>12</v>
      </c>
      <c r="B29" s="323"/>
      <c r="C29" s="325"/>
      <c r="D29" s="325"/>
      <c r="E29" s="325"/>
      <c r="F29" s="370"/>
      <c r="G29" s="370"/>
      <c r="H29" s="370"/>
      <c r="I29" s="370"/>
      <c r="J29" s="370"/>
      <c r="K29" s="370"/>
      <c r="L29" s="370"/>
      <c r="M29" s="370"/>
      <c r="N29" s="370"/>
      <c r="O29" s="370"/>
      <c r="P29" s="370"/>
      <c r="Q29" s="370"/>
      <c r="R29" s="370"/>
      <c r="S29" s="371" t="n">
        <f aca="false">+SUM(G29:R29)</f>
        <v>0</v>
      </c>
      <c r="T29" s="369"/>
      <c r="U29" s="316"/>
      <c r="V29" s="316"/>
      <c r="W29" s="316"/>
      <c r="X29" s="316"/>
      <c r="Y29" s="316"/>
      <c r="Z29" s="316"/>
      <c r="AA29" s="316"/>
      <c r="AB29" s="316"/>
      <c r="AC29" s="316"/>
      <c r="AD29" s="316"/>
      <c r="AE29" s="316"/>
      <c r="AF29" s="316"/>
      <c r="AG29" s="316"/>
      <c r="AH29" s="316"/>
      <c r="AI29" s="316"/>
    </row>
    <row r="30" s="317" customFormat="true" ht="40.5" hidden="false" customHeight="true" outlineLevel="0" collapsed="false">
      <c r="A30" s="322" t="n">
        <v>8</v>
      </c>
      <c r="B30" s="323"/>
      <c r="C30" s="325"/>
      <c r="D30" s="325"/>
      <c r="E30" s="325"/>
      <c r="F30" s="370"/>
      <c r="G30" s="370"/>
      <c r="H30" s="370"/>
      <c r="I30" s="370"/>
      <c r="J30" s="370"/>
      <c r="K30" s="370"/>
      <c r="L30" s="370"/>
      <c r="M30" s="370"/>
      <c r="N30" s="370"/>
      <c r="O30" s="370"/>
      <c r="P30" s="370"/>
      <c r="Q30" s="370"/>
      <c r="R30" s="370"/>
      <c r="S30" s="371" t="n">
        <f aca="false">+SUM(G30:R30)</f>
        <v>0</v>
      </c>
      <c r="T30" s="369"/>
      <c r="U30" s="316"/>
      <c r="V30" s="316"/>
      <c r="W30" s="316"/>
      <c r="X30" s="316"/>
      <c r="Y30" s="316"/>
      <c r="Z30" s="316"/>
      <c r="AA30" s="316"/>
      <c r="AB30" s="316"/>
      <c r="AC30" s="316"/>
      <c r="AD30" s="316"/>
      <c r="AE30" s="316"/>
      <c r="AF30" s="316"/>
      <c r="AG30" s="316"/>
      <c r="AH30" s="316"/>
      <c r="AI30" s="316"/>
    </row>
    <row r="31" s="317" customFormat="true" ht="40.5" hidden="false" customHeight="true" outlineLevel="0" collapsed="false">
      <c r="A31" s="322" t="n">
        <v>9</v>
      </c>
      <c r="B31" s="323"/>
      <c r="C31" s="325"/>
      <c r="D31" s="325"/>
      <c r="E31" s="325"/>
      <c r="F31" s="370"/>
      <c r="G31" s="370"/>
      <c r="H31" s="370"/>
      <c r="I31" s="370"/>
      <c r="J31" s="370"/>
      <c r="K31" s="370"/>
      <c r="L31" s="370"/>
      <c r="M31" s="370"/>
      <c r="N31" s="370"/>
      <c r="O31" s="370"/>
      <c r="P31" s="370"/>
      <c r="Q31" s="370"/>
      <c r="R31" s="370"/>
      <c r="S31" s="371" t="n">
        <f aca="false">+SUM(G31:R31)</f>
        <v>0</v>
      </c>
      <c r="T31" s="369"/>
      <c r="U31" s="316"/>
      <c r="V31" s="316"/>
      <c r="W31" s="316"/>
      <c r="X31" s="316"/>
      <c r="Y31" s="316"/>
      <c r="Z31" s="316"/>
      <c r="AA31" s="316"/>
      <c r="AB31" s="316"/>
      <c r="AC31" s="316"/>
      <c r="AD31" s="316"/>
      <c r="AE31" s="316"/>
      <c r="AF31" s="316"/>
      <c r="AG31" s="316"/>
      <c r="AH31" s="316"/>
      <c r="AI31" s="316"/>
    </row>
    <row r="32" s="317" customFormat="true" ht="40.5" hidden="false" customHeight="true" outlineLevel="0" collapsed="false">
      <c r="A32" s="322" t="n">
        <v>10</v>
      </c>
      <c r="B32" s="323"/>
      <c r="C32" s="325"/>
      <c r="D32" s="325"/>
      <c r="E32" s="325"/>
      <c r="F32" s="370"/>
      <c r="G32" s="370"/>
      <c r="H32" s="370"/>
      <c r="I32" s="370"/>
      <c r="J32" s="370"/>
      <c r="K32" s="370"/>
      <c r="L32" s="370"/>
      <c r="M32" s="370"/>
      <c r="N32" s="370"/>
      <c r="O32" s="370"/>
      <c r="P32" s="370"/>
      <c r="Q32" s="370"/>
      <c r="R32" s="370"/>
      <c r="S32" s="371" t="n">
        <f aca="false">+SUM(G32:R32)</f>
        <v>0</v>
      </c>
      <c r="T32" s="369"/>
      <c r="U32" s="316"/>
      <c r="V32" s="316"/>
      <c r="W32" s="316"/>
      <c r="X32" s="316"/>
      <c r="Y32" s="316"/>
      <c r="Z32" s="316"/>
      <c r="AA32" s="316"/>
      <c r="AB32" s="316"/>
      <c r="AC32" s="316"/>
      <c r="AD32" s="316"/>
      <c r="AE32" s="316"/>
      <c r="AF32" s="316"/>
      <c r="AG32" s="316"/>
      <c r="AH32" s="316"/>
      <c r="AI32" s="316"/>
    </row>
    <row r="33" s="317" customFormat="true" ht="40.5" hidden="false" customHeight="true" outlineLevel="0" collapsed="false">
      <c r="A33" s="322" t="n">
        <v>11</v>
      </c>
      <c r="B33" s="323"/>
      <c r="C33" s="325"/>
      <c r="D33" s="325"/>
      <c r="E33" s="325"/>
      <c r="F33" s="370"/>
      <c r="G33" s="370"/>
      <c r="H33" s="370"/>
      <c r="I33" s="370"/>
      <c r="J33" s="370"/>
      <c r="K33" s="370"/>
      <c r="L33" s="370"/>
      <c r="M33" s="370"/>
      <c r="N33" s="370"/>
      <c r="O33" s="370"/>
      <c r="P33" s="370"/>
      <c r="Q33" s="370"/>
      <c r="R33" s="370"/>
      <c r="S33" s="371" t="n">
        <f aca="false">+SUM(G33:R33)</f>
        <v>0</v>
      </c>
      <c r="T33" s="369"/>
      <c r="U33" s="316"/>
      <c r="V33" s="316"/>
      <c r="W33" s="316"/>
      <c r="X33" s="316"/>
      <c r="Y33" s="316"/>
      <c r="Z33" s="316"/>
      <c r="AA33" s="316"/>
      <c r="AB33" s="316"/>
      <c r="AC33" s="316"/>
      <c r="AD33" s="316"/>
      <c r="AE33" s="316"/>
      <c r="AF33" s="316"/>
      <c r="AG33" s="316"/>
      <c r="AH33" s="316"/>
      <c r="AI33" s="316"/>
    </row>
    <row r="34" s="317" customFormat="true" ht="40.5" hidden="false" customHeight="true" outlineLevel="0" collapsed="false">
      <c r="A34" s="322" t="n">
        <v>12</v>
      </c>
      <c r="B34" s="323"/>
      <c r="C34" s="325"/>
      <c r="D34" s="325"/>
      <c r="E34" s="325"/>
      <c r="F34" s="370"/>
      <c r="G34" s="370"/>
      <c r="H34" s="370"/>
      <c r="I34" s="370"/>
      <c r="J34" s="370"/>
      <c r="K34" s="370"/>
      <c r="L34" s="370"/>
      <c r="M34" s="370"/>
      <c r="N34" s="370"/>
      <c r="O34" s="370"/>
      <c r="P34" s="370"/>
      <c r="Q34" s="370"/>
      <c r="R34" s="370"/>
      <c r="S34" s="371" t="n">
        <f aca="false">+SUM(G34:R34)</f>
        <v>0</v>
      </c>
      <c r="T34" s="369"/>
      <c r="U34" s="316"/>
      <c r="V34" s="316"/>
      <c r="W34" s="316"/>
      <c r="X34" s="316"/>
      <c r="Y34" s="316"/>
      <c r="Z34" s="316"/>
      <c r="AA34" s="316"/>
      <c r="AB34" s="316"/>
      <c r="AC34" s="316"/>
      <c r="AD34" s="316"/>
      <c r="AE34" s="316"/>
      <c r="AF34" s="316"/>
      <c r="AG34" s="316"/>
      <c r="AH34" s="316"/>
      <c r="AI34" s="316"/>
    </row>
    <row r="35" s="317" customFormat="true" ht="40.5" hidden="false" customHeight="true" outlineLevel="0" collapsed="false">
      <c r="A35" s="322" t="n">
        <v>13</v>
      </c>
      <c r="B35" s="323"/>
      <c r="C35" s="325"/>
      <c r="D35" s="325"/>
      <c r="E35" s="325"/>
      <c r="F35" s="370"/>
      <c r="G35" s="370"/>
      <c r="H35" s="370"/>
      <c r="I35" s="370"/>
      <c r="J35" s="370"/>
      <c r="K35" s="370"/>
      <c r="L35" s="370"/>
      <c r="M35" s="370"/>
      <c r="N35" s="370"/>
      <c r="O35" s="370"/>
      <c r="P35" s="370"/>
      <c r="Q35" s="370"/>
      <c r="R35" s="370"/>
      <c r="S35" s="371" t="n">
        <f aca="false">+SUM(G35:R35)</f>
        <v>0</v>
      </c>
      <c r="T35" s="369"/>
      <c r="U35" s="316"/>
      <c r="V35" s="316"/>
      <c r="W35" s="316"/>
      <c r="X35" s="316"/>
      <c r="Y35" s="316"/>
      <c r="Z35" s="316"/>
      <c r="AA35" s="316"/>
      <c r="AB35" s="316"/>
      <c r="AC35" s="316"/>
      <c r="AD35" s="316"/>
      <c r="AE35" s="316"/>
      <c r="AF35" s="316"/>
      <c r="AG35" s="316"/>
      <c r="AH35" s="316"/>
      <c r="AI35" s="316"/>
    </row>
    <row r="36" s="341" customFormat="true" ht="30" hidden="false" customHeight="true" outlineLevel="0" collapsed="false">
      <c r="E36" s="373" t="s">
        <v>37</v>
      </c>
      <c r="F36" s="374" t="n">
        <f aca="false">+SUM(F18:F35)</f>
        <v>2474.83</v>
      </c>
      <c r="G36" s="375" t="n">
        <f aca="false">+SUM(G18:G35)</f>
        <v>3867.83</v>
      </c>
      <c r="H36" s="375" t="n">
        <f aca="false">+SUM(H18:H35)</f>
        <v>3867.83</v>
      </c>
      <c r="I36" s="375" t="n">
        <f aca="false">+SUM(I18:I35)</f>
        <v>0</v>
      </c>
      <c r="J36" s="375" t="n">
        <f aca="false">+SUM(J18:J35)</f>
        <v>0</v>
      </c>
      <c r="K36" s="375" t="n">
        <f aca="false">+SUM(K18:K35)</f>
        <v>0</v>
      </c>
      <c r="L36" s="375" t="n">
        <f aca="false">+SUM(L18:L35)</f>
        <v>0</v>
      </c>
      <c r="M36" s="375" t="n">
        <f aca="false">+SUM(M18:M35)</f>
        <v>0</v>
      </c>
      <c r="N36" s="376" t="n">
        <f aca="false">+SUM(N18:N35)</f>
        <v>0</v>
      </c>
      <c r="O36" s="376" t="n">
        <f aca="false">+SUM(O18:O35)</f>
        <v>0</v>
      </c>
      <c r="P36" s="376" t="n">
        <f aca="false">+SUM(P18:P35)</f>
        <v>0</v>
      </c>
      <c r="Q36" s="376" t="n">
        <f aca="false">+SUM(Q18:Q35)</f>
        <v>0</v>
      </c>
      <c r="R36" s="376" t="n">
        <f aca="false">+SUM(R18:R35)</f>
        <v>0</v>
      </c>
      <c r="S36" s="371" t="n">
        <f aca="false">+SUM(S18:S35)</f>
        <v>7735.66</v>
      </c>
      <c r="T36" s="377"/>
    </row>
    <row r="37" s="316" customFormat="true" ht="15" hidden="false" customHeight="false" outlineLevel="0" collapsed="false">
      <c r="S37" s="378"/>
      <c r="T37" s="369"/>
    </row>
    <row r="38" s="316" customFormat="true" ht="15" hidden="false" customHeight="false" outlineLevel="0" collapsed="false">
      <c r="S38" s="378"/>
      <c r="T38" s="369"/>
    </row>
    <row r="39" s="316" customFormat="true" ht="15" hidden="false" customHeight="false" outlineLevel="0" collapsed="false">
      <c r="S39" s="378"/>
      <c r="T39" s="369"/>
    </row>
    <row r="40" s="316" customFormat="true" ht="15.75" hidden="false" customHeight="false" outlineLevel="0" collapsed="false">
      <c r="G40" s="379"/>
      <c r="H40" s="379"/>
      <c r="I40" s="379"/>
      <c r="J40" s="379"/>
      <c r="K40" s="379"/>
      <c r="L40" s="379"/>
      <c r="M40" s="379"/>
      <c r="N40" s="379"/>
      <c r="O40" s="379"/>
      <c r="P40" s="379"/>
      <c r="Q40" s="379"/>
      <c r="R40" s="379"/>
      <c r="S40" s="378"/>
      <c r="T40" s="369"/>
    </row>
    <row r="41" s="316" customFormat="true" ht="18" hidden="false" customHeight="true" outlineLevel="0" collapsed="false">
      <c r="D41" s="342" t="s">
        <v>320</v>
      </c>
      <c r="E41" s="343" t="s">
        <v>0</v>
      </c>
      <c r="F41" s="343"/>
      <c r="G41" s="343"/>
      <c r="H41" s="319" t="s">
        <v>79</v>
      </c>
      <c r="I41" s="319" t="s">
        <v>80</v>
      </c>
      <c r="J41" s="319" t="s">
        <v>81</v>
      </c>
      <c r="K41" s="319" t="s">
        <v>82</v>
      </c>
      <c r="L41" s="319" t="s">
        <v>83</v>
      </c>
      <c r="M41" s="319" t="s">
        <v>84</v>
      </c>
      <c r="N41" s="320" t="s">
        <v>85</v>
      </c>
      <c r="O41" s="320" t="s">
        <v>86</v>
      </c>
      <c r="P41" s="320" t="s">
        <v>87</v>
      </c>
      <c r="Q41" s="320" t="s">
        <v>88</v>
      </c>
      <c r="R41" s="320" t="s">
        <v>89</v>
      </c>
      <c r="S41" s="320" t="s">
        <v>90</v>
      </c>
      <c r="T41" s="321" t="s">
        <v>37</v>
      </c>
    </row>
    <row r="42" s="316" customFormat="true" ht="33" hidden="false" customHeight="true" outlineLevel="0" collapsed="false">
      <c r="D42" s="342"/>
      <c r="E42" s="345" t="s">
        <v>321</v>
      </c>
      <c r="F42" s="346" t="s">
        <v>34</v>
      </c>
      <c r="G42" s="346"/>
      <c r="H42" s="347" t="n">
        <f aca="false">SUMIF($E$18:$E$35,"INDIRECTO",G18:G35)</f>
        <v>1624.83</v>
      </c>
      <c r="I42" s="347" t="n">
        <f aca="false">SUMIF($E$18:$E$35,"INDIRECTO",H18:H35)</f>
        <v>1624.83</v>
      </c>
      <c r="J42" s="347" t="n">
        <f aca="false">SUMIF($E$18:$E$35,"INDIRECTO",I18:I35)</f>
        <v>0</v>
      </c>
      <c r="K42" s="347" t="n">
        <f aca="false">SUMIF($E$18:$E$35,"INDIRECTO",J18:J35)</f>
        <v>0</v>
      </c>
      <c r="L42" s="347" t="n">
        <f aca="false">SUMIF($E$18:$E$35,"INDIRECTO",K18:K35)</f>
        <v>0</v>
      </c>
      <c r="M42" s="347" t="n">
        <f aca="false">SUMIF($E$18:$E$35,"INDIRECTO",L18:L35)</f>
        <v>0</v>
      </c>
      <c r="N42" s="347" t="n">
        <f aca="false">SUMIF($E$18:$E$35,"INDIRECTO",M18:M35)</f>
        <v>0</v>
      </c>
      <c r="O42" s="347" t="n">
        <f aca="false">SUMIF($E$18:$E$35,"INDIRECTO",N18:N35)</f>
        <v>0</v>
      </c>
      <c r="P42" s="347" t="n">
        <f aca="false">SUMIF($E$18:$E$35,"INDIRECTO",O18:O35)</f>
        <v>0</v>
      </c>
      <c r="Q42" s="347" t="n">
        <f aca="false">SUMIF($E$18:$E$35,"INDIRECTO",P18:P35)</f>
        <v>0</v>
      </c>
      <c r="R42" s="347" t="n">
        <f aca="false">SUMIF($E$18:$E$35,"INDIRECTO",Q18:Q35)</f>
        <v>0</v>
      </c>
      <c r="S42" s="347" t="n">
        <f aca="false">SUMIF($E$18:$E$35,"INDIRECTO",R18:R35)</f>
        <v>0</v>
      </c>
      <c r="T42" s="348" t="n">
        <f aca="false">SUM(H42:S42)</f>
        <v>3249.66</v>
      </c>
    </row>
    <row r="43" s="316" customFormat="true" ht="33" hidden="false" customHeight="true" outlineLevel="0" collapsed="false">
      <c r="D43" s="342"/>
      <c r="E43" s="345"/>
      <c r="F43" s="346" t="s">
        <v>199</v>
      </c>
      <c r="G43" s="346"/>
      <c r="H43" s="347" t="n">
        <f aca="false">SUMIF($E$18:$E$35,"GASTO DIRECTO",G18:G35)</f>
        <v>2243</v>
      </c>
      <c r="I43" s="347" t="n">
        <f aca="false">SUMIF($E$18:$E$35,"GASTO DIRECTO",H18:H35)</f>
        <v>2243</v>
      </c>
      <c r="J43" s="347" t="n">
        <f aca="false">SUMIF($E$18:$E$35,"GASTO DIRECTO",I18:I35)</f>
        <v>0</v>
      </c>
      <c r="K43" s="347" t="n">
        <f aca="false">SUMIF($E$18:$E$35,"GASTO DIRECTO",J18:J35)</f>
        <v>0</v>
      </c>
      <c r="L43" s="347" t="n">
        <f aca="false">SUMIF($E$18:$E$35,"GASTO DIRECTO",K18:K35)</f>
        <v>0</v>
      </c>
      <c r="M43" s="347" t="n">
        <f aca="false">SUMIF($E$18:$E$35,"GASTO DIRECTO",L18:L35)</f>
        <v>0</v>
      </c>
      <c r="N43" s="347" t="n">
        <f aca="false">SUMIF($E$18:$E$35,"GASTO DIRECTO",M18:M35)</f>
        <v>0</v>
      </c>
      <c r="O43" s="347" t="n">
        <f aca="false">SUMIF($E$18:$E$35,"GASTO DIRECTO",N18:N35)</f>
        <v>0</v>
      </c>
      <c r="P43" s="347" t="n">
        <f aca="false">SUMIF($E$18:$E$35,"GASTO DIRECTO",O18:O35)</f>
        <v>0</v>
      </c>
      <c r="Q43" s="347" t="n">
        <f aca="false">SUMIF($E$18:$E$35,"GASTO DIRECTO",P18:P35)</f>
        <v>0</v>
      </c>
      <c r="R43" s="347" t="n">
        <f aca="false">SUMIF($E$18:$E$35,"GASTO DIRECTO",Q18:Q35)</f>
        <v>0</v>
      </c>
      <c r="S43" s="347" t="n">
        <f aca="false">SUMIF($E$18:$E$35,"GASTO DIRECTO",R18:R35)</f>
        <v>0</v>
      </c>
      <c r="T43" s="348" t="n">
        <f aca="false">SUM(H43:S43)</f>
        <v>4486</v>
      </c>
    </row>
    <row r="44" s="316" customFormat="true" ht="33" hidden="false" customHeight="true" outlineLevel="0" collapsed="false">
      <c r="D44" s="342"/>
      <c r="E44" s="345"/>
      <c r="F44" s="346" t="s">
        <v>36</v>
      </c>
      <c r="G44" s="346"/>
      <c r="H44" s="347" t="n">
        <f aca="false">SUMIF($E$18:$E$35,"MANTENIMIENTO",G18:G35)</f>
        <v>0</v>
      </c>
      <c r="I44" s="347" t="n">
        <f aca="false">SUMIF($E$18:$E$35,"MANTENIMIENTO",H18:H35)</f>
        <v>0</v>
      </c>
      <c r="J44" s="347" t="n">
        <f aca="false">SUMIF($E$18:$E$35,"MANTENIMIENTO",I18:I35)</f>
        <v>0</v>
      </c>
      <c r="K44" s="347" t="n">
        <f aca="false">SUMIF($E$18:$E$35,"MANTENIMIENTO",J18:J35)</f>
        <v>0</v>
      </c>
      <c r="L44" s="347" t="n">
        <f aca="false">SUMIF($E$18:$E$35,"MANTENIMIENTO",K18:K35)</f>
        <v>0</v>
      </c>
      <c r="M44" s="347" t="n">
        <f aca="false">SUMIF($E$18:$E$35,"MANTENIMIENTO",L18:L35)</f>
        <v>0</v>
      </c>
      <c r="N44" s="347" t="n">
        <f aca="false">SUMIF($E$18:$E$35,"MANTENIMIENTO",M18:M35)</f>
        <v>0</v>
      </c>
      <c r="O44" s="347" t="n">
        <f aca="false">SUMIF($E$18:$E$35,"MANTENIMIENTO",N18:N35)</f>
        <v>0</v>
      </c>
      <c r="P44" s="347" t="n">
        <f aca="false">SUMIF($E$18:$E$35,"MANTENIMIENTO",O18:O35)</f>
        <v>0</v>
      </c>
      <c r="Q44" s="347" t="n">
        <f aca="false">SUMIF($E$18:$E$35,"MANTENIMIENTO",P18:P35)</f>
        <v>0</v>
      </c>
      <c r="R44" s="347" t="n">
        <f aca="false">SUMIF($E$18:$E$35,"MANTENIMIENTO",Q18:Q35)</f>
        <v>0</v>
      </c>
      <c r="S44" s="347" t="n">
        <f aca="false">SUMIF($E$18:$E$35,"MANTENIMIENTO",R18:R35)</f>
        <v>0</v>
      </c>
      <c r="T44" s="348" t="n">
        <f aca="false">SUM(H44:S44)</f>
        <v>0</v>
      </c>
    </row>
    <row r="45" s="316" customFormat="true" ht="32.25" hidden="false" customHeight="true" outlineLevel="0" collapsed="false">
      <c r="D45" s="342"/>
      <c r="E45" s="350" t="s">
        <v>37</v>
      </c>
      <c r="F45" s="350"/>
      <c r="G45" s="350"/>
      <c r="H45" s="351" t="n">
        <f aca="false">SUM(H42:H44)</f>
        <v>3867.83</v>
      </c>
      <c r="I45" s="351" t="n">
        <f aca="false">SUM(I42:I44)</f>
        <v>3867.83</v>
      </c>
      <c r="J45" s="351" t="n">
        <f aca="false">SUM(J42:J44)</f>
        <v>0</v>
      </c>
      <c r="K45" s="351" t="n">
        <f aca="false">SUM(K42:K44)</f>
        <v>0</v>
      </c>
      <c r="L45" s="351" t="n">
        <f aca="false">SUM(L42:L44)</f>
        <v>0</v>
      </c>
      <c r="M45" s="351" t="n">
        <f aca="false">SUM(M42:M44)</f>
        <v>0</v>
      </c>
      <c r="N45" s="351" t="n">
        <f aca="false">SUM(N42:N44)</f>
        <v>0</v>
      </c>
      <c r="O45" s="351" t="n">
        <f aca="false">SUM(O42:O44)</f>
        <v>0</v>
      </c>
      <c r="P45" s="351" t="n">
        <f aca="false">SUM(P42:P44)</f>
        <v>0</v>
      </c>
      <c r="Q45" s="351" t="n">
        <f aca="false">SUM(Q42:Q44)</f>
        <v>0</v>
      </c>
      <c r="R45" s="351" t="n">
        <f aca="false">SUM(R42:R44)</f>
        <v>0</v>
      </c>
      <c r="S45" s="351" t="n">
        <f aca="false">SUM(S42:S44)</f>
        <v>0</v>
      </c>
      <c r="T45" s="351" t="n">
        <f aca="false">SUM(T42:T44)</f>
        <v>7735.66</v>
      </c>
    </row>
    <row r="46" s="316" customFormat="true" ht="15" hidden="false" customHeight="false" outlineLevel="0" collapsed="false">
      <c r="S46" s="378"/>
      <c r="T46" s="369"/>
    </row>
    <row r="47" s="316" customFormat="true" ht="15" hidden="false" customHeight="false" outlineLevel="0" collapsed="false">
      <c r="S47" s="378"/>
      <c r="T47" s="369"/>
    </row>
    <row r="48" s="316" customFormat="true" ht="15" hidden="false" customHeight="false" outlineLevel="0" collapsed="false">
      <c r="S48" s="378"/>
      <c r="T48" s="369"/>
    </row>
    <row r="49" s="316" customFormat="true" ht="15" hidden="false" customHeight="false" outlineLevel="0" collapsed="false">
      <c r="S49" s="378"/>
      <c r="T49" s="369"/>
    </row>
    <row r="50" s="316" customFormat="true" ht="15" hidden="false" customHeight="false" outlineLevel="0" collapsed="false">
      <c r="S50" s="378"/>
      <c r="T50" s="369"/>
    </row>
    <row r="51" s="316" customFormat="true" ht="15" hidden="false" customHeight="false" outlineLevel="0" collapsed="false">
      <c r="S51" s="378"/>
      <c r="T51" s="369"/>
    </row>
    <row r="52" s="316" customFormat="true" ht="15" hidden="false" customHeight="false" outlineLevel="0" collapsed="false">
      <c r="S52" s="378"/>
      <c r="T52" s="369"/>
    </row>
    <row r="53" s="316" customFormat="true" ht="15" hidden="false" customHeight="false" outlineLevel="0" collapsed="false">
      <c r="S53" s="378"/>
      <c r="T53" s="369"/>
    </row>
    <row r="54" s="316" customFormat="true" ht="15" hidden="false" customHeight="false" outlineLevel="0" collapsed="false">
      <c r="S54" s="378"/>
      <c r="T54" s="369"/>
    </row>
    <row r="55" s="316" customFormat="true" ht="15" hidden="false" customHeight="false" outlineLevel="0" collapsed="false">
      <c r="S55" s="378"/>
      <c r="T55" s="369"/>
    </row>
    <row r="56" s="316" customFormat="true" ht="15" hidden="false" customHeight="false" outlineLevel="0" collapsed="false">
      <c r="S56" s="378"/>
      <c r="T56" s="369"/>
    </row>
    <row r="57" s="316" customFormat="true" ht="15" hidden="false" customHeight="false" outlineLevel="0" collapsed="false">
      <c r="S57" s="378"/>
      <c r="T57" s="369"/>
    </row>
    <row r="58" s="316" customFormat="true" ht="15" hidden="false" customHeight="false" outlineLevel="0" collapsed="false">
      <c r="S58" s="378"/>
      <c r="T58" s="369"/>
    </row>
    <row r="59" s="317" customFormat="true" ht="15" hidden="false" customHeight="false" outlineLevel="0" collapsed="false">
      <c r="S59" s="380"/>
      <c r="T59" s="381"/>
      <c r="Z59" s="316"/>
      <c r="AA59" s="316"/>
      <c r="AB59" s="316"/>
      <c r="AC59" s="316"/>
      <c r="AD59" s="316"/>
      <c r="AE59" s="316"/>
      <c r="AF59" s="316"/>
      <c r="AG59" s="316"/>
      <c r="AH59" s="316"/>
      <c r="AI59" s="316"/>
    </row>
    <row r="60" s="317" customFormat="true" ht="15" hidden="false" customHeight="false" outlineLevel="0" collapsed="false">
      <c r="S60" s="380"/>
      <c r="T60" s="381"/>
      <c r="Z60" s="316"/>
      <c r="AA60" s="316"/>
      <c r="AB60" s="316"/>
      <c r="AC60" s="316"/>
      <c r="AD60" s="316"/>
      <c r="AE60" s="316"/>
      <c r="AF60" s="316"/>
      <c r="AG60" s="316"/>
      <c r="AH60" s="316"/>
      <c r="AI60" s="316"/>
    </row>
    <row r="61" s="317" customFormat="true" ht="15" hidden="false" customHeight="false" outlineLevel="0" collapsed="false">
      <c r="S61" s="380"/>
      <c r="T61" s="381"/>
      <c r="Z61" s="316"/>
      <c r="AA61" s="316"/>
      <c r="AB61" s="316"/>
      <c r="AC61" s="316"/>
      <c r="AD61" s="316"/>
      <c r="AE61" s="316"/>
      <c r="AF61" s="316"/>
      <c r="AG61" s="316"/>
      <c r="AH61" s="316"/>
      <c r="AI61" s="316"/>
    </row>
    <row r="62" s="317" customFormat="true" ht="15" hidden="false" customHeight="false" outlineLevel="0" collapsed="false">
      <c r="S62" s="380"/>
      <c r="T62" s="381"/>
      <c r="Z62" s="316"/>
      <c r="AA62" s="316"/>
      <c r="AB62" s="316"/>
      <c r="AC62" s="316"/>
      <c r="AD62" s="316"/>
      <c r="AE62" s="316"/>
      <c r="AF62" s="316"/>
      <c r="AG62" s="316"/>
      <c r="AH62" s="316"/>
      <c r="AI62" s="316"/>
    </row>
    <row r="63" s="317" customFormat="true" ht="15" hidden="false" customHeight="false" outlineLevel="0" collapsed="false">
      <c r="S63" s="380"/>
      <c r="T63" s="381"/>
      <c r="Z63" s="316"/>
      <c r="AA63" s="316"/>
      <c r="AB63" s="316"/>
      <c r="AC63" s="316"/>
      <c r="AD63" s="316"/>
      <c r="AE63" s="316"/>
      <c r="AF63" s="316"/>
      <c r="AG63" s="316"/>
      <c r="AH63" s="316"/>
      <c r="AI63" s="316"/>
    </row>
    <row r="64" s="317" customFormat="true" ht="15" hidden="false" customHeight="false" outlineLevel="0" collapsed="false">
      <c r="S64" s="380"/>
      <c r="T64" s="381"/>
      <c r="Z64" s="316"/>
      <c r="AA64" s="316"/>
      <c r="AB64" s="316"/>
      <c r="AC64" s="316"/>
      <c r="AD64" s="316"/>
      <c r="AE64" s="316"/>
      <c r="AF64" s="316"/>
      <c r="AG64" s="316"/>
      <c r="AH64" s="316"/>
      <c r="AI64" s="316"/>
    </row>
    <row r="65" s="317" customFormat="true" ht="15" hidden="false" customHeight="false" outlineLevel="0" collapsed="false">
      <c r="S65" s="380"/>
      <c r="T65" s="381"/>
      <c r="Z65" s="316"/>
      <c r="AA65" s="316"/>
      <c r="AB65" s="316"/>
      <c r="AC65" s="316"/>
      <c r="AD65" s="316"/>
      <c r="AE65" s="316"/>
      <c r="AF65" s="316"/>
      <c r="AG65" s="316"/>
      <c r="AH65" s="316"/>
      <c r="AI65" s="316"/>
    </row>
    <row r="66" s="317" customFormat="true" ht="15" hidden="false" customHeight="false" outlineLevel="0" collapsed="false">
      <c r="S66" s="380"/>
      <c r="T66" s="381"/>
      <c r="Z66" s="316"/>
      <c r="AA66" s="316"/>
      <c r="AB66" s="316"/>
      <c r="AC66" s="316"/>
      <c r="AD66" s="316"/>
      <c r="AE66" s="316"/>
      <c r="AF66" s="316"/>
      <c r="AG66" s="316"/>
      <c r="AH66" s="316"/>
      <c r="AI66" s="316"/>
    </row>
    <row r="67" s="317" customFormat="true" ht="15" hidden="false" customHeight="false" outlineLevel="0" collapsed="false">
      <c r="S67" s="380"/>
      <c r="T67" s="381"/>
      <c r="Z67" s="316"/>
      <c r="AA67" s="316"/>
      <c r="AB67" s="316"/>
      <c r="AC67" s="316"/>
      <c r="AD67" s="316"/>
      <c r="AE67" s="316"/>
      <c r="AF67" s="316"/>
      <c r="AG67" s="316"/>
      <c r="AH67" s="316"/>
      <c r="AI67" s="316"/>
    </row>
    <row r="68" s="317" customFormat="true" ht="15" hidden="false" customHeight="false" outlineLevel="0" collapsed="false">
      <c r="S68" s="380"/>
      <c r="T68" s="381"/>
      <c r="Z68" s="316"/>
      <c r="AA68" s="316"/>
      <c r="AB68" s="316"/>
      <c r="AC68" s="316"/>
      <c r="AD68" s="316"/>
      <c r="AE68" s="316"/>
      <c r="AF68" s="316"/>
      <c r="AG68" s="316"/>
      <c r="AH68" s="316"/>
      <c r="AI68" s="316"/>
    </row>
    <row r="69" s="317" customFormat="true" ht="15" hidden="false" customHeight="false" outlineLevel="0" collapsed="false">
      <c r="S69" s="380"/>
      <c r="T69" s="381"/>
      <c r="Z69" s="316"/>
      <c r="AA69" s="316"/>
      <c r="AB69" s="316"/>
      <c r="AC69" s="316"/>
      <c r="AD69" s="316"/>
      <c r="AE69" s="316"/>
      <c r="AF69" s="316"/>
      <c r="AG69" s="316"/>
      <c r="AH69" s="316"/>
      <c r="AI69" s="316"/>
    </row>
    <row r="70" s="317" customFormat="true" ht="15" hidden="false" customHeight="false" outlineLevel="0" collapsed="false">
      <c r="S70" s="380"/>
      <c r="T70" s="381"/>
      <c r="Z70" s="316"/>
      <c r="AA70" s="316"/>
      <c r="AB70" s="316"/>
      <c r="AC70" s="316"/>
      <c r="AD70" s="316"/>
      <c r="AE70" s="316"/>
      <c r="AF70" s="316"/>
      <c r="AG70" s="316"/>
      <c r="AH70" s="316"/>
      <c r="AI70" s="316"/>
    </row>
    <row r="71" s="317" customFormat="true" ht="15" hidden="false" customHeight="false" outlineLevel="0" collapsed="false">
      <c r="S71" s="380"/>
      <c r="T71" s="381"/>
      <c r="Z71" s="316"/>
      <c r="AA71" s="316"/>
      <c r="AB71" s="316"/>
      <c r="AC71" s="316"/>
      <c r="AD71" s="316"/>
      <c r="AE71" s="316"/>
      <c r="AF71" s="316"/>
      <c r="AG71" s="316"/>
      <c r="AH71" s="316"/>
      <c r="AI71" s="316"/>
    </row>
    <row r="72" s="317" customFormat="true" ht="15" hidden="false" customHeight="false" outlineLevel="0" collapsed="false">
      <c r="S72" s="380"/>
      <c r="T72" s="381"/>
      <c r="Z72" s="316"/>
      <c r="AA72" s="316"/>
      <c r="AB72" s="316"/>
      <c r="AC72" s="316"/>
      <c r="AD72" s="316"/>
      <c r="AE72" s="316"/>
      <c r="AF72" s="316"/>
      <c r="AG72" s="316"/>
      <c r="AH72" s="316"/>
      <c r="AI72" s="316"/>
    </row>
    <row r="73" s="317" customFormat="true" ht="15" hidden="false" customHeight="false" outlineLevel="0" collapsed="false">
      <c r="S73" s="380"/>
      <c r="T73" s="381"/>
      <c r="Z73" s="316"/>
      <c r="AA73" s="316"/>
      <c r="AB73" s="316"/>
      <c r="AC73" s="316"/>
      <c r="AD73" s="316"/>
      <c r="AE73" s="316"/>
      <c r="AF73" s="316"/>
      <c r="AG73" s="316"/>
      <c r="AH73" s="316"/>
      <c r="AI73" s="316"/>
    </row>
    <row r="74" s="317" customFormat="true" ht="15" hidden="false" customHeight="false" outlineLevel="0" collapsed="false">
      <c r="S74" s="380"/>
      <c r="T74" s="381"/>
      <c r="Z74" s="316"/>
      <c r="AA74" s="316"/>
      <c r="AB74" s="316"/>
      <c r="AC74" s="316"/>
      <c r="AD74" s="316"/>
      <c r="AE74" s="316"/>
      <c r="AF74" s="316"/>
      <c r="AG74" s="316"/>
      <c r="AH74" s="316"/>
      <c r="AI74" s="316"/>
    </row>
    <row r="75" s="317" customFormat="true" ht="15" hidden="false" customHeight="false" outlineLevel="0" collapsed="false">
      <c r="S75" s="380"/>
      <c r="T75" s="381"/>
      <c r="Z75" s="316"/>
      <c r="AA75" s="316"/>
      <c r="AB75" s="316"/>
      <c r="AC75" s="316"/>
      <c r="AD75" s="316"/>
      <c r="AE75" s="316"/>
      <c r="AF75" s="316"/>
      <c r="AG75" s="316"/>
      <c r="AH75" s="316"/>
      <c r="AI75" s="316"/>
    </row>
    <row r="76" s="317" customFormat="true" ht="15" hidden="false" customHeight="false" outlineLevel="0" collapsed="false">
      <c r="S76" s="380"/>
      <c r="T76" s="381"/>
      <c r="Z76" s="316"/>
      <c r="AA76" s="316"/>
      <c r="AB76" s="316"/>
      <c r="AC76" s="316"/>
      <c r="AD76" s="316"/>
      <c r="AE76" s="316"/>
      <c r="AF76" s="316"/>
      <c r="AG76" s="316"/>
      <c r="AH76" s="316"/>
      <c r="AI76" s="316"/>
    </row>
    <row r="77" s="317" customFormat="true" ht="15" hidden="false" customHeight="false" outlineLevel="0" collapsed="false">
      <c r="S77" s="380"/>
      <c r="T77" s="381"/>
      <c r="Z77" s="316"/>
      <c r="AA77" s="316"/>
      <c r="AB77" s="316"/>
      <c r="AC77" s="316"/>
      <c r="AD77" s="316"/>
      <c r="AE77" s="316"/>
      <c r="AF77" s="316"/>
      <c r="AG77" s="316"/>
      <c r="AH77" s="316"/>
      <c r="AI77" s="316"/>
    </row>
    <row r="78" s="317" customFormat="true" ht="15" hidden="false" customHeight="false" outlineLevel="0" collapsed="false">
      <c r="S78" s="380"/>
      <c r="T78" s="381"/>
      <c r="Z78" s="316"/>
      <c r="AA78" s="316"/>
      <c r="AB78" s="316"/>
      <c r="AC78" s="316"/>
      <c r="AD78" s="316"/>
      <c r="AE78" s="316"/>
      <c r="AF78" s="316"/>
      <c r="AG78" s="316"/>
      <c r="AH78" s="316"/>
      <c r="AI78" s="316"/>
    </row>
    <row r="79" s="317" customFormat="true" ht="15" hidden="false" customHeight="false" outlineLevel="0" collapsed="false">
      <c r="S79" s="380"/>
      <c r="T79" s="381"/>
      <c r="Z79" s="316"/>
      <c r="AA79" s="316"/>
      <c r="AB79" s="316"/>
      <c r="AC79" s="316"/>
      <c r="AD79" s="316"/>
      <c r="AE79" s="316"/>
      <c r="AF79" s="316"/>
      <c r="AG79" s="316"/>
      <c r="AH79" s="316"/>
      <c r="AI79" s="316"/>
    </row>
    <row r="80" s="317" customFormat="true" ht="15" hidden="false" customHeight="false" outlineLevel="0" collapsed="false">
      <c r="S80" s="380"/>
      <c r="T80" s="381"/>
      <c r="Z80" s="316"/>
      <c r="AA80" s="316"/>
      <c r="AB80" s="316"/>
      <c r="AC80" s="316"/>
      <c r="AD80" s="316"/>
      <c r="AE80" s="316"/>
      <c r="AF80" s="316"/>
      <c r="AG80" s="316"/>
      <c r="AH80" s="316"/>
      <c r="AI80" s="316"/>
    </row>
    <row r="81" s="317" customFormat="true" ht="15" hidden="false" customHeight="false" outlineLevel="0" collapsed="false">
      <c r="S81" s="380"/>
      <c r="T81" s="381"/>
      <c r="Z81" s="316"/>
      <c r="AA81" s="316"/>
      <c r="AB81" s="316"/>
      <c r="AC81" s="316"/>
      <c r="AD81" s="316"/>
      <c r="AE81" s="316"/>
      <c r="AF81" s="316"/>
      <c r="AG81" s="316"/>
      <c r="AH81" s="316"/>
      <c r="AI81" s="316"/>
    </row>
    <row r="82" s="317" customFormat="true" ht="15" hidden="false" customHeight="false" outlineLevel="0" collapsed="false">
      <c r="S82" s="380"/>
      <c r="T82" s="381"/>
      <c r="Z82" s="316"/>
      <c r="AA82" s="316"/>
      <c r="AB82" s="316"/>
      <c r="AC82" s="316"/>
      <c r="AD82" s="316"/>
      <c r="AE82" s="316"/>
      <c r="AF82" s="316"/>
      <c r="AG82" s="316"/>
      <c r="AH82" s="316"/>
      <c r="AI82" s="316"/>
    </row>
    <row r="83" s="317" customFormat="true" ht="15" hidden="false" customHeight="false" outlineLevel="0" collapsed="false">
      <c r="S83" s="380"/>
      <c r="T83" s="381"/>
      <c r="Z83" s="316"/>
      <c r="AA83" s="316"/>
      <c r="AB83" s="316"/>
      <c r="AC83" s="316"/>
      <c r="AD83" s="316"/>
      <c r="AE83" s="316"/>
      <c r="AF83" s="316"/>
      <c r="AG83" s="316"/>
      <c r="AH83" s="316"/>
      <c r="AI83" s="316"/>
    </row>
    <row r="84" s="317" customFormat="true" ht="15" hidden="false" customHeight="false" outlineLevel="0" collapsed="false">
      <c r="S84" s="380"/>
      <c r="T84" s="381"/>
      <c r="Z84" s="316"/>
      <c r="AA84" s="316"/>
      <c r="AB84" s="316"/>
      <c r="AC84" s="316"/>
      <c r="AD84" s="316"/>
      <c r="AE84" s="316"/>
      <c r="AF84" s="316"/>
      <c r="AG84" s="316"/>
      <c r="AH84" s="316"/>
      <c r="AI84" s="316"/>
    </row>
    <row r="85" s="317" customFormat="true" ht="15" hidden="false" customHeight="false" outlineLevel="0" collapsed="false">
      <c r="S85" s="380"/>
      <c r="T85" s="381"/>
      <c r="Z85" s="316"/>
      <c r="AA85" s="316"/>
      <c r="AB85" s="316"/>
      <c r="AC85" s="316"/>
      <c r="AD85" s="316"/>
      <c r="AE85" s="316"/>
      <c r="AF85" s="316"/>
      <c r="AG85" s="316"/>
      <c r="AH85" s="316"/>
      <c r="AI85" s="316"/>
    </row>
    <row r="86" s="317" customFormat="true" ht="15" hidden="false" customHeight="false" outlineLevel="0" collapsed="false">
      <c r="S86" s="380"/>
      <c r="T86" s="381"/>
      <c r="Z86" s="316"/>
      <c r="AA86" s="316"/>
      <c r="AB86" s="316"/>
      <c r="AC86" s="316"/>
      <c r="AD86" s="316"/>
      <c r="AE86" s="316"/>
      <c r="AF86" s="316"/>
      <c r="AG86" s="316"/>
      <c r="AH86" s="316"/>
      <c r="AI86" s="316"/>
    </row>
    <row r="87" s="317" customFormat="true" ht="15" hidden="false" customHeight="false" outlineLevel="0" collapsed="false">
      <c r="S87" s="380"/>
      <c r="T87" s="381"/>
      <c r="Z87" s="316"/>
      <c r="AA87" s="316"/>
      <c r="AB87" s="316"/>
      <c r="AC87" s="316"/>
      <c r="AD87" s="316"/>
      <c r="AE87" s="316"/>
      <c r="AF87" s="316"/>
      <c r="AG87" s="316"/>
      <c r="AH87" s="316"/>
      <c r="AI87" s="316"/>
    </row>
    <row r="88" customFormat="false" ht="15" hidden="false" customHeight="false" outlineLevel="0" collapsed="false">
      <c r="Z88" s="4"/>
      <c r="AA88" s="4"/>
      <c r="AB88" s="4"/>
      <c r="AC88" s="4"/>
      <c r="AD88" s="4"/>
      <c r="AE88" s="4"/>
      <c r="AF88" s="4"/>
      <c r="AG88" s="4"/>
      <c r="AH88" s="4"/>
      <c r="AI88" s="4"/>
    </row>
    <row r="89" customFormat="false" ht="15" hidden="false" customHeight="false" outlineLevel="0" collapsed="false">
      <c r="Z89" s="4"/>
      <c r="AA89" s="4"/>
      <c r="AB89" s="4"/>
      <c r="AC89" s="4"/>
      <c r="AD89" s="4"/>
      <c r="AE89" s="4"/>
      <c r="AF89" s="4"/>
      <c r="AG89" s="4"/>
      <c r="AH89" s="4"/>
      <c r="AI89" s="4"/>
    </row>
    <row r="90" customFormat="false" ht="15" hidden="false" customHeight="false" outlineLevel="0" collapsed="false">
      <c r="Z90" s="4"/>
      <c r="AA90" s="4"/>
      <c r="AB90" s="4"/>
      <c r="AC90" s="4"/>
      <c r="AD90" s="4"/>
      <c r="AE90" s="4"/>
      <c r="AF90" s="4"/>
      <c r="AG90" s="4"/>
      <c r="AH90" s="4"/>
      <c r="AI90" s="4"/>
    </row>
    <row r="91" customFormat="false" ht="15" hidden="false" customHeight="false" outlineLevel="0" collapsed="false">
      <c r="Z91" s="4"/>
      <c r="AA91" s="4"/>
      <c r="AB91" s="4"/>
      <c r="AC91" s="4"/>
      <c r="AD91" s="4"/>
      <c r="AE91" s="4"/>
      <c r="AF91" s="4"/>
      <c r="AG91" s="4"/>
      <c r="AH91" s="4"/>
      <c r="AI91" s="4"/>
    </row>
    <row r="92" customFormat="false" ht="15" hidden="false" customHeight="false" outlineLevel="0" collapsed="false">
      <c r="Z92" s="4"/>
      <c r="AA92" s="4"/>
      <c r="AB92" s="4"/>
      <c r="AC92" s="4"/>
      <c r="AD92" s="4"/>
      <c r="AE92" s="4"/>
      <c r="AF92" s="4"/>
      <c r="AG92" s="4"/>
      <c r="AH92" s="4"/>
      <c r="AI92" s="4"/>
    </row>
    <row r="93" customFormat="false" ht="15" hidden="false" customHeight="false" outlineLevel="0" collapsed="false">
      <c r="Z93" s="4"/>
      <c r="AA93" s="4"/>
      <c r="AB93" s="4"/>
      <c r="AC93" s="4"/>
      <c r="AD93" s="4"/>
      <c r="AE93" s="4"/>
      <c r="AF93" s="4"/>
      <c r="AG93" s="4"/>
      <c r="AH93" s="4"/>
      <c r="AI93" s="4"/>
    </row>
    <row r="94" customFormat="false" ht="15" hidden="false" customHeight="false" outlineLevel="0" collapsed="false">
      <c r="Z94" s="4"/>
      <c r="AA94" s="4"/>
      <c r="AB94" s="4"/>
      <c r="AC94" s="4"/>
      <c r="AD94" s="4"/>
      <c r="AE94" s="4"/>
      <c r="AF94" s="4"/>
      <c r="AG94" s="4"/>
      <c r="AH94" s="4"/>
      <c r="AI94" s="4"/>
    </row>
    <row r="95" customFormat="false" ht="15" hidden="false" customHeight="false" outlineLevel="0" collapsed="false">
      <c r="Z95" s="4"/>
      <c r="AA95" s="4"/>
      <c r="AB95" s="4"/>
      <c r="AC95" s="4"/>
      <c r="AD95" s="4"/>
      <c r="AE95" s="4"/>
      <c r="AF95" s="4"/>
      <c r="AG95" s="4"/>
      <c r="AH95" s="4"/>
      <c r="AI95" s="4"/>
    </row>
    <row r="96" customFormat="false" ht="15" hidden="false" customHeight="false" outlineLevel="0" collapsed="false">
      <c r="Z96" s="4"/>
      <c r="AA96" s="4"/>
      <c r="AB96" s="4"/>
      <c r="AC96" s="4"/>
      <c r="AD96" s="4"/>
      <c r="AE96" s="4"/>
      <c r="AF96" s="4"/>
      <c r="AG96" s="4"/>
      <c r="AH96" s="4"/>
      <c r="AI96" s="4"/>
    </row>
    <row r="97" customFormat="false" ht="15" hidden="false" customHeight="false" outlineLevel="0" collapsed="false">
      <c r="Z97" s="4"/>
      <c r="AA97" s="4"/>
      <c r="AB97" s="4"/>
      <c r="AC97" s="4"/>
      <c r="AD97" s="4"/>
      <c r="AE97" s="4"/>
      <c r="AF97" s="4"/>
      <c r="AG97" s="4"/>
      <c r="AH97" s="4"/>
      <c r="AI97" s="4"/>
    </row>
    <row r="98" customFormat="false" ht="15" hidden="false" customHeight="false" outlineLevel="0" collapsed="false">
      <c r="Z98" s="4"/>
      <c r="AA98" s="4"/>
      <c r="AB98" s="4"/>
      <c r="AC98" s="4"/>
      <c r="AD98" s="4"/>
      <c r="AE98" s="4"/>
      <c r="AF98" s="4"/>
      <c r="AG98" s="4"/>
      <c r="AH98" s="4"/>
      <c r="AI98" s="4"/>
    </row>
    <row r="99" customFormat="false" ht="15" hidden="false" customHeight="false" outlineLevel="0" collapsed="false">
      <c r="Z99" s="4"/>
      <c r="AA99" s="4"/>
      <c r="AB99" s="4"/>
      <c r="AC99" s="4"/>
      <c r="AD99" s="4"/>
      <c r="AE99" s="4"/>
      <c r="AF99" s="4"/>
      <c r="AG99" s="4"/>
      <c r="AH99" s="4"/>
      <c r="AI99" s="4"/>
    </row>
    <row r="100" customFormat="false" ht="15" hidden="false" customHeight="false" outlineLevel="0" collapsed="false">
      <c r="Z100" s="4"/>
      <c r="AA100" s="4"/>
      <c r="AB100" s="4"/>
      <c r="AC100" s="4"/>
      <c r="AD100" s="4"/>
      <c r="AE100" s="4"/>
      <c r="AF100" s="4"/>
      <c r="AG100" s="4"/>
      <c r="AH100" s="4"/>
      <c r="AI100" s="4"/>
    </row>
    <row r="101" customFormat="false" ht="15" hidden="false" customHeight="false" outlineLevel="0" collapsed="false">
      <c r="Z101" s="4"/>
      <c r="AA101" s="4"/>
      <c r="AB101" s="4"/>
      <c r="AC101" s="4"/>
      <c r="AD101" s="4"/>
      <c r="AE101" s="4"/>
      <c r="AF101" s="4"/>
      <c r="AG101" s="4"/>
      <c r="AH101" s="4"/>
      <c r="AI101" s="4"/>
    </row>
    <row r="102" customFormat="false" ht="15" hidden="false" customHeight="false" outlineLevel="0" collapsed="false">
      <c r="Z102" s="4"/>
      <c r="AA102" s="4"/>
      <c r="AB102" s="4"/>
      <c r="AC102" s="4"/>
      <c r="AD102" s="4"/>
      <c r="AE102" s="4"/>
      <c r="AF102" s="4"/>
      <c r="AG102" s="4"/>
      <c r="AH102" s="4"/>
      <c r="AI102" s="4"/>
    </row>
    <row r="103" customFormat="false" ht="15" hidden="false" customHeight="false" outlineLevel="0" collapsed="false">
      <c r="Z103" s="4"/>
      <c r="AA103" s="4"/>
      <c r="AB103" s="4"/>
      <c r="AC103" s="4"/>
      <c r="AD103" s="4"/>
      <c r="AE103" s="4"/>
      <c r="AF103" s="4"/>
      <c r="AG103" s="4"/>
      <c r="AH103" s="4"/>
      <c r="AI103" s="4"/>
    </row>
    <row r="104" customFormat="false" ht="15" hidden="false" customHeight="false" outlineLevel="0" collapsed="false">
      <c r="Z104" s="4"/>
      <c r="AA104" s="4"/>
      <c r="AB104" s="4"/>
      <c r="AC104" s="4"/>
      <c r="AD104" s="4"/>
      <c r="AE104" s="4"/>
      <c r="AF104" s="4"/>
      <c r="AG104" s="4"/>
      <c r="AH104" s="4"/>
      <c r="AI104" s="4"/>
    </row>
    <row r="105" customFormat="false" ht="15" hidden="false" customHeight="false" outlineLevel="0" collapsed="false">
      <c r="Z105" s="4"/>
      <c r="AA105" s="4"/>
      <c r="AB105" s="4"/>
      <c r="AC105" s="4"/>
      <c r="AD105" s="4"/>
      <c r="AE105" s="4"/>
      <c r="AF105" s="4"/>
      <c r="AG105" s="4"/>
      <c r="AH105" s="4"/>
      <c r="AI105" s="4"/>
    </row>
    <row r="106" customFormat="false" ht="15" hidden="false" customHeight="false" outlineLevel="0" collapsed="false">
      <c r="Z106" s="4"/>
      <c r="AA106" s="4"/>
      <c r="AB106" s="4"/>
      <c r="AC106" s="4"/>
      <c r="AD106" s="4"/>
      <c r="AE106" s="4"/>
      <c r="AF106" s="4"/>
      <c r="AG106" s="4"/>
      <c r="AH106" s="4"/>
      <c r="AI106" s="4"/>
    </row>
    <row r="107" customFormat="false" ht="15" hidden="false" customHeight="false" outlineLevel="0" collapsed="false">
      <c r="Z107" s="4"/>
      <c r="AA107" s="4"/>
      <c r="AB107" s="4"/>
      <c r="AC107" s="4"/>
      <c r="AD107" s="4"/>
      <c r="AE107" s="4"/>
      <c r="AF107" s="4"/>
      <c r="AG107" s="4"/>
      <c r="AH107" s="4"/>
      <c r="AI107" s="4"/>
    </row>
    <row r="108" customFormat="false" ht="15" hidden="false" customHeight="false" outlineLevel="0" collapsed="false">
      <c r="Z108" s="4"/>
      <c r="AA108" s="4"/>
      <c r="AB108" s="4"/>
      <c r="AC108" s="4"/>
      <c r="AD108" s="4"/>
      <c r="AE108" s="4"/>
      <c r="AF108" s="4"/>
      <c r="AG108" s="4"/>
      <c r="AH108" s="4"/>
      <c r="AI108" s="4"/>
    </row>
    <row r="109" customFormat="false" ht="15" hidden="false" customHeight="false" outlineLevel="0" collapsed="false">
      <c r="Z109" s="4"/>
      <c r="AA109" s="4"/>
      <c r="AB109" s="4"/>
      <c r="AC109" s="4"/>
      <c r="AD109" s="4"/>
      <c r="AE109" s="4"/>
      <c r="AF109" s="4"/>
      <c r="AG109" s="4"/>
      <c r="AH109" s="4"/>
      <c r="AI109" s="4"/>
    </row>
    <row r="110" customFormat="false" ht="15" hidden="false" customHeight="false" outlineLevel="0" collapsed="false">
      <c r="Z110" s="4"/>
      <c r="AA110" s="4"/>
      <c r="AB110" s="4"/>
      <c r="AC110" s="4"/>
      <c r="AD110" s="4"/>
      <c r="AE110" s="4"/>
      <c r="AF110" s="4"/>
      <c r="AG110" s="4"/>
      <c r="AH110" s="4"/>
      <c r="AI110" s="4"/>
    </row>
    <row r="111" customFormat="false" ht="15" hidden="false" customHeight="false" outlineLevel="0" collapsed="false">
      <c r="Z111" s="4"/>
      <c r="AA111" s="4"/>
      <c r="AB111" s="4"/>
      <c r="AC111" s="4"/>
      <c r="AD111" s="4"/>
      <c r="AE111" s="4"/>
      <c r="AF111" s="4"/>
      <c r="AG111" s="4"/>
      <c r="AH111" s="4"/>
      <c r="AI111" s="4"/>
    </row>
    <row r="112" customFormat="false" ht="15" hidden="false" customHeight="false" outlineLevel="0" collapsed="false">
      <c r="Z112" s="4"/>
      <c r="AA112" s="4"/>
      <c r="AB112" s="4"/>
      <c r="AC112" s="4"/>
      <c r="AD112" s="4"/>
      <c r="AE112" s="4"/>
      <c r="AF112" s="4"/>
      <c r="AG112" s="4"/>
      <c r="AH112" s="4"/>
      <c r="AI112" s="4"/>
    </row>
    <row r="113" customFormat="false" ht="15" hidden="false" customHeight="false" outlineLevel="0" collapsed="false">
      <c r="Z113" s="4"/>
      <c r="AA113" s="4"/>
      <c r="AB113" s="4"/>
      <c r="AC113" s="4"/>
      <c r="AD113" s="4"/>
      <c r="AE113" s="4"/>
      <c r="AF113" s="4"/>
      <c r="AG113" s="4"/>
      <c r="AH113" s="4"/>
      <c r="AI113" s="4"/>
    </row>
    <row r="114" customFormat="false" ht="15" hidden="false" customHeight="false" outlineLevel="0" collapsed="false">
      <c r="Z114" s="4"/>
      <c r="AA114" s="4"/>
      <c r="AB114" s="4"/>
      <c r="AC114" s="4"/>
      <c r="AD114" s="4"/>
      <c r="AE114" s="4"/>
      <c r="AF114" s="4"/>
      <c r="AG114" s="4"/>
      <c r="AH114" s="4"/>
      <c r="AI114" s="4"/>
    </row>
    <row r="115" customFormat="false" ht="15" hidden="false" customHeight="false" outlineLevel="0" collapsed="false">
      <c r="Z115" s="4"/>
      <c r="AA115" s="4"/>
      <c r="AB115" s="4"/>
      <c r="AC115" s="4"/>
      <c r="AD115" s="4"/>
      <c r="AE115" s="4"/>
      <c r="AF115" s="4"/>
      <c r="AG115" s="4"/>
      <c r="AH115" s="4"/>
      <c r="AI115" s="4"/>
    </row>
    <row r="116" customFormat="false" ht="15" hidden="false" customHeight="false" outlineLevel="0" collapsed="false">
      <c r="Z116" s="4"/>
      <c r="AA116" s="4"/>
      <c r="AB116" s="4"/>
      <c r="AC116" s="4"/>
      <c r="AD116" s="4"/>
      <c r="AE116" s="4"/>
      <c r="AF116" s="4"/>
      <c r="AG116" s="4"/>
      <c r="AH116" s="4"/>
      <c r="AI116" s="4"/>
    </row>
    <row r="117" customFormat="false" ht="15" hidden="false" customHeight="false" outlineLevel="0" collapsed="false">
      <c r="Z117" s="4"/>
      <c r="AA117" s="4"/>
      <c r="AB117" s="4"/>
      <c r="AC117" s="4"/>
      <c r="AD117" s="4"/>
      <c r="AE117" s="4"/>
      <c r="AF117" s="4"/>
      <c r="AG117" s="4"/>
      <c r="AH117" s="4"/>
      <c r="AI117" s="4"/>
    </row>
    <row r="118" customFormat="false" ht="15" hidden="false" customHeight="false" outlineLevel="0" collapsed="false">
      <c r="Z118" s="4"/>
      <c r="AA118" s="4"/>
      <c r="AB118" s="4"/>
      <c r="AC118" s="4"/>
      <c r="AD118" s="4"/>
      <c r="AE118" s="4"/>
      <c r="AF118" s="4"/>
      <c r="AG118" s="4"/>
      <c r="AH118" s="4"/>
      <c r="AI118" s="4"/>
    </row>
    <row r="119" customFormat="false" ht="15" hidden="false" customHeight="false" outlineLevel="0" collapsed="false">
      <c r="Z119" s="4"/>
      <c r="AA119" s="4"/>
      <c r="AB119" s="4"/>
      <c r="AC119" s="4"/>
      <c r="AD119" s="4"/>
      <c r="AE119" s="4"/>
      <c r="AF119" s="4"/>
      <c r="AG119" s="4"/>
      <c r="AH119" s="4"/>
      <c r="AI119" s="4"/>
    </row>
    <row r="120" customFormat="false" ht="15" hidden="false" customHeight="false" outlineLevel="0" collapsed="false">
      <c r="Z120" s="4"/>
      <c r="AA120" s="4"/>
      <c r="AB120" s="4"/>
      <c r="AC120" s="4"/>
      <c r="AD120" s="4"/>
      <c r="AE120" s="4"/>
      <c r="AF120" s="4"/>
      <c r="AG120" s="4"/>
      <c r="AH120" s="4"/>
      <c r="AI120" s="4"/>
    </row>
    <row r="121" customFormat="false" ht="15" hidden="false" customHeight="false" outlineLevel="0" collapsed="false">
      <c r="Z121" s="4"/>
      <c r="AA121" s="4"/>
      <c r="AB121" s="4"/>
      <c r="AC121" s="4"/>
      <c r="AD121" s="4"/>
      <c r="AE121" s="4"/>
      <c r="AF121" s="4"/>
      <c r="AG121" s="4"/>
      <c r="AH121" s="4"/>
      <c r="AI121" s="4"/>
    </row>
    <row r="122" customFormat="false" ht="15" hidden="false" customHeight="false" outlineLevel="0" collapsed="false">
      <c r="Z122" s="4"/>
      <c r="AA122" s="4"/>
      <c r="AB122" s="4"/>
      <c r="AC122" s="4"/>
      <c r="AD122" s="4"/>
      <c r="AE122" s="4"/>
      <c r="AF122" s="4"/>
      <c r="AG122" s="4"/>
      <c r="AH122" s="4"/>
      <c r="AI122" s="4"/>
    </row>
    <row r="123" customFormat="false" ht="15" hidden="false" customHeight="false" outlineLevel="0" collapsed="false">
      <c r="Z123" s="4"/>
      <c r="AA123" s="4"/>
      <c r="AB123" s="4"/>
      <c r="AC123" s="4"/>
      <c r="AD123" s="4"/>
      <c r="AE123" s="4"/>
      <c r="AF123" s="4"/>
      <c r="AG123" s="4"/>
      <c r="AH123" s="4"/>
      <c r="AI123" s="4"/>
    </row>
    <row r="124" customFormat="false" ht="15" hidden="false" customHeight="false" outlineLevel="0" collapsed="false">
      <c r="Z124" s="4"/>
      <c r="AA124" s="4"/>
      <c r="AB124" s="4"/>
      <c r="AC124" s="4"/>
      <c r="AD124" s="4"/>
      <c r="AE124" s="4"/>
      <c r="AF124" s="4"/>
      <c r="AG124" s="4"/>
      <c r="AH124" s="4"/>
      <c r="AI124" s="4"/>
    </row>
    <row r="125" customFormat="false" ht="15" hidden="false" customHeight="false" outlineLevel="0" collapsed="false">
      <c r="Z125" s="4"/>
      <c r="AA125" s="4"/>
      <c r="AB125" s="4"/>
      <c r="AC125" s="4"/>
      <c r="AD125" s="4"/>
      <c r="AE125" s="4"/>
      <c r="AF125" s="4"/>
      <c r="AG125" s="4"/>
      <c r="AH125" s="4"/>
      <c r="AI125" s="4"/>
    </row>
    <row r="126" customFormat="false" ht="15" hidden="false" customHeight="false" outlineLevel="0" collapsed="false">
      <c r="Z126" s="4"/>
      <c r="AA126" s="4"/>
      <c r="AB126" s="4"/>
      <c r="AC126" s="4"/>
      <c r="AD126" s="4"/>
      <c r="AE126" s="4"/>
      <c r="AF126" s="4"/>
      <c r="AG126" s="4"/>
      <c r="AH126" s="4"/>
      <c r="AI126" s="4"/>
    </row>
    <row r="127" customFormat="false" ht="15" hidden="false" customHeight="false" outlineLevel="0" collapsed="false">
      <c r="Z127" s="4"/>
      <c r="AA127" s="4"/>
      <c r="AB127" s="4"/>
      <c r="AC127" s="4"/>
      <c r="AD127" s="4"/>
      <c r="AE127" s="4"/>
      <c r="AF127" s="4"/>
      <c r="AG127" s="4"/>
      <c r="AH127" s="4"/>
      <c r="AI127" s="4"/>
    </row>
    <row r="128" customFormat="false" ht="15" hidden="false" customHeight="false" outlineLevel="0" collapsed="false">
      <c r="Z128" s="4"/>
      <c r="AA128" s="4"/>
      <c r="AB128" s="4"/>
      <c r="AC128" s="4"/>
      <c r="AD128" s="4"/>
      <c r="AE128" s="4"/>
      <c r="AF128" s="4"/>
      <c r="AG128" s="4"/>
      <c r="AH128" s="4"/>
      <c r="AI128" s="4"/>
    </row>
    <row r="129" customFormat="false" ht="15" hidden="false" customHeight="false" outlineLevel="0" collapsed="false">
      <c r="Z129" s="4"/>
      <c r="AA129" s="4"/>
      <c r="AB129" s="4"/>
      <c r="AC129" s="4"/>
      <c r="AD129" s="4"/>
      <c r="AE129" s="4"/>
      <c r="AF129" s="4"/>
      <c r="AG129" s="4"/>
      <c r="AH129" s="4"/>
      <c r="AI129" s="4"/>
    </row>
    <row r="130" customFormat="false" ht="15" hidden="false" customHeight="false" outlineLevel="0" collapsed="false">
      <c r="Z130" s="4"/>
      <c r="AA130" s="4"/>
      <c r="AB130" s="4"/>
      <c r="AC130" s="4"/>
      <c r="AD130" s="4"/>
      <c r="AE130" s="4"/>
      <c r="AF130" s="4"/>
      <c r="AG130" s="4"/>
      <c r="AH130" s="4"/>
      <c r="AI130" s="4"/>
    </row>
    <row r="131" customFormat="false" ht="15" hidden="false" customHeight="false" outlineLevel="0" collapsed="false">
      <c r="Z131" s="4"/>
      <c r="AA131" s="4"/>
      <c r="AB131" s="4"/>
      <c r="AC131" s="4"/>
      <c r="AD131" s="4"/>
      <c r="AE131" s="4"/>
      <c r="AF131" s="4"/>
      <c r="AG131" s="4"/>
      <c r="AH131" s="4"/>
      <c r="AI131" s="4"/>
    </row>
    <row r="132" customFormat="false" ht="15" hidden="false" customHeight="false" outlineLevel="0" collapsed="false">
      <c r="Z132" s="4"/>
      <c r="AA132" s="4"/>
      <c r="AB132" s="4"/>
      <c r="AC132" s="4"/>
      <c r="AD132" s="4"/>
      <c r="AE132" s="4"/>
      <c r="AF132" s="4"/>
      <c r="AG132" s="4"/>
      <c r="AH132" s="4"/>
      <c r="AI132" s="4"/>
    </row>
    <row r="133" customFormat="false" ht="15" hidden="false" customHeight="false" outlineLevel="0" collapsed="false">
      <c r="Z133" s="4"/>
      <c r="AA133" s="4"/>
      <c r="AB133" s="4"/>
      <c r="AC133" s="4"/>
      <c r="AD133" s="4"/>
      <c r="AE133" s="4"/>
      <c r="AF133" s="4"/>
      <c r="AG133" s="4"/>
      <c r="AH133" s="4"/>
      <c r="AI133" s="4"/>
    </row>
    <row r="134" customFormat="false" ht="15" hidden="false" customHeight="false" outlineLevel="0" collapsed="false">
      <c r="Z134" s="4"/>
      <c r="AA134" s="4"/>
      <c r="AB134" s="4"/>
      <c r="AC134" s="4"/>
      <c r="AD134" s="4"/>
      <c r="AE134" s="4"/>
      <c r="AF134" s="4"/>
      <c r="AG134" s="4"/>
      <c r="AH134" s="4"/>
      <c r="AI134" s="4"/>
    </row>
    <row r="135" customFormat="false" ht="15" hidden="false" customHeight="false" outlineLevel="0" collapsed="false">
      <c r="Z135" s="4"/>
      <c r="AA135" s="4"/>
      <c r="AB135" s="4"/>
      <c r="AC135" s="4"/>
      <c r="AD135" s="4"/>
      <c r="AE135" s="4"/>
      <c r="AF135" s="4"/>
      <c r="AG135" s="4"/>
      <c r="AH135" s="4"/>
      <c r="AI135" s="4"/>
    </row>
    <row r="136" customFormat="false" ht="15" hidden="false" customHeight="false" outlineLevel="0" collapsed="false">
      <c r="Z136" s="4"/>
      <c r="AA136" s="4"/>
      <c r="AB136" s="4"/>
      <c r="AC136" s="4"/>
      <c r="AD136" s="4"/>
      <c r="AE136" s="4"/>
      <c r="AF136" s="4"/>
      <c r="AG136" s="4"/>
      <c r="AH136" s="4"/>
      <c r="AI136" s="4"/>
    </row>
    <row r="137" customFormat="false" ht="15" hidden="false" customHeight="false" outlineLevel="0" collapsed="false">
      <c r="Z137" s="4"/>
      <c r="AA137" s="4"/>
      <c r="AB137" s="4"/>
      <c r="AC137" s="4"/>
      <c r="AD137" s="4"/>
      <c r="AE137" s="4"/>
      <c r="AF137" s="4"/>
      <c r="AG137" s="4"/>
      <c r="AH137" s="4"/>
      <c r="AI137" s="4"/>
    </row>
    <row r="138" customFormat="false" ht="15" hidden="false" customHeight="false" outlineLevel="0" collapsed="false">
      <c r="Z138" s="4"/>
      <c r="AA138" s="4"/>
      <c r="AB138" s="4"/>
      <c r="AC138" s="4"/>
      <c r="AD138" s="4"/>
      <c r="AE138" s="4"/>
      <c r="AF138" s="4"/>
      <c r="AG138" s="4"/>
      <c r="AH138" s="4"/>
      <c r="AI138" s="4"/>
    </row>
    <row r="139" customFormat="false" ht="15" hidden="false" customHeight="false" outlineLevel="0" collapsed="false">
      <c r="Z139" s="4"/>
      <c r="AA139" s="4"/>
      <c r="AB139" s="4"/>
      <c r="AC139" s="4"/>
      <c r="AD139" s="4"/>
      <c r="AE139" s="4"/>
      <c r="AF139" s="4"/>
      <c r="AG139" s="4"/>
      <c r="AH139" s="4"/>
      <c r="AI139" s="4"/>
    </row>
    <row r="140" customFormat="false" ht="15" hidden="false" customHeight="false" outlineLevel="0" collapsed="false">
      <c r="Z140" s="4"/>
      <c r="AA140" s="4"/>
      <c r="AB140" s="4"/>
      <c r="AC140" s="4"/>
      <c r="AD140" s="4"/>
      <c r="AE140" s="4"/>
      <c r="AF140" s="4"/>
      <c r="AG140" s="4"/>
      <c r="AH140" s="4"/>
      <c r="AI140" s="4"/>
    </row>
    <row r="141" customFormat="false" ht="15" hidden="false" customHeight="false" outlineLevel="0" collapsed="false">
      <c r="Z141" s="4"/>
      <c r="AA141" s="4"/>
      <c r="AB141" s="4"/>
      <c r="AC141" s="4"/>
      <c r="AD141" s="4"/>
      <c r="AE141" s="4"/>
      <c r="AF141" s="4"/>
      <c r="AG141" s="4"/>
      <c r="AH141" s="4"/>
      <c r="AI141" s="4"/>
    </row>
    <row r="142" customFormat="false" ht="15" hidden="false" customHeight="false" outlineLevel="0" collapsed="false">
      <c r="Z142" s="4"/>
      <c r="AA142" s="4"/>
      <c r="AB142" s="4"/>
      <c r="AC142" s="4"/>
      <c r="AD142" s="4"/>
      <c r="AE142" s="4"/>
      <c r="AF142" s="4"/>
      <c r="AG142" s="4"/>
      <c r="AH142" s="4"/>
      <c r="AI142" s="4"/>
    </row>
    <row r="143" customFormat="false" ht="15" hidden="false" customHeight="false" outlineLevel="0" collapsed="false">
      <c r="Z143" s="4"/>
      <c r="AA143" s="4"/>
      <c r="AB143" s="4"/>
      <c r="AC143" s="4"/>
      <c r="AD143" s="4"/>
      <c r="AE143" s="4"/>
      <c r="AF143" s="4"/>
      <c r="AG143" s="4"/>
      <c r="AH143" s="4"/>
      <c r="AI143" s="4"/>
    </row>
    <row r="144" customFormat="false" ht="15" hidden="false" customHeight="false" outlineLevel="0" collapsed="false">
      <c r="Z144" s="4"/>
      <c r="AA144" s="4"/>
      <c r="AB144" s="4"/>
      <c r="AC144" s="4"/>
      <c r="AD144" s="4"/>
      <c r="AE144" s="4"/>
      <c r="AF144" s="4"/>
      <c r="AG144" s="4"/>
      <c r="AH144" s="4"/>
      <c r="AI144" s="4"/>
    </row>
    <row r="145" customFormat="false" ht="15" hidden="false" customHeight="false" outlineLevel="0" collapsed="false">
      <c r="Z145" s="4"/>
      <c r="AA145" s="4"/>
      <c r="AB145" s="4"/>
      <c r="AC145" s="4"/>
      <c r="AD145" s="4"/>
      <c r="AE145" s="4"/>
      <c r="AF145" s="4"/>
      <c r="AG145" s="4"/>
      <c r="AH145" s="4"/>
      <c r="AI145" s="4"/>
    </row>
    <row r="146" customFormat="false" ht="15" hidden="false" customHeight="false" outlineLevel="0" collapsed="false">
      <c r="Z146" s="4"/>
      <c r="AA146" s="4"/>
      <c r="AB146" s="4"/>
      <c r="AC146" s="4"/>
      <c r="AD146" s="4"/>
      <c r="AE146" s="4"/>
      <c r="AF146" s="4"/>
      <c r="AG146" s="4"/>
      <c r="AH146" s="4"/>
      <c r="AI146" s="4"/>
    </row>
    <row r="147" customFormat="false" ht="15" hidden="false" customHeight="false" outlineLevel="0" collapsed="false">
      <c r="Z147" s="4"/>
      <c r="AA147" s="4"/>
      <c r="AB147" s="4"/>
      <c r="AC147" s="4"/>
      <c r="AD147" s="4"/>
      <c r="AE147" s="4"/>
      <c r="AF147" s="4"/>
      <c r="AG147" s="4"/>
      <c r="AH147" s="4"/>
      <c r="AI147" s="4"/>
    </row>
    <row r="148" customFormat="false" ht="15" hidden="false" customHeight="false" outlineLevel="0" collapsed="false">
      <c r="Z148" s="4"/>
      <c r="AA148" s="4"/>
      <c r="AB148" s="4"/>
      <c r="AC148" s="4"/>
      <c r="AD148" s="4"/>
      <c r="AE148" s="4"/>
      <c r="AF148" s="4"/>
      <c r="AG148" s="4"/>
      <c r="AH148" s="4"/>
      <c r="AI148" s="4"/>
    </row>
    <row r="149" customFormat="false" ht="15" hidden="false" customHeight="false" outlineLevel="0" collapsed="false">
      <c r="Z149" s="4"/>
      <c r="AA149" s="4"/>
      <c r="AB149" s="4"/>
      <c r="AC149" s="4"/>
      <c r="AD149" s="4"/>
      <c r="AE149" s="4"/>
      <c r="AF149" s="4"/>
      <c r="AG149" s="4"/>
      <c r="AH149" s="4"/>
      <c r="AI149" s="4"/>
    </row>
    <row r="150" customFormat="false" ht="15" hidden="false" customHeight="false" outlineLevel="0" collapsed="false">
      <c r="Z150" s="4"/>
      <c r="AA150" s="4"/>
      <c r="AB150" s="4"/>
      <c r="AC150" s="4"/>
      <c r="AD150" s="4"/>
      <c r="AE150" s="4"/>
      <c r="AF150" s="4"/>
      <c r="AG150" s="4"/>
      <c r="AH150" s="4"/>
      <c r="AI150" s="4"/>
    </row>
    <row r="151" customFormat="false" ht="15" hidden="false" customHeight="false" outlineLevel="0" collapsed="false">
      <c r="Z151" s="4"/>
      <c r="AA151" s="4"/>
      <c r="AB151" s="4"/>
      <c r="AC151" s="4"/>
      <c r="AD151" s="4"/>
      <c r="AE151" s="4"/>
      <c r="AF151" s="4"/>
      <c r="AG151" s="4"/>
      <c r="AH151" s="4"/>
      <c r="AI151" s="4"/>
    </row>
    <row r="152" customFormat="false" ht="15" hidden="false" customHeight="false" outlineLevel="0" collapsed="false">
      <c r="Z152" s="4"/>
      <c r="AA152" s="4"/>
      <c r="AB152" s="4"/>
      <c r="AC152" s="4"/>
      <c r="AD152" s="4"/>
      <c r="AE152" s="4"/>
      <c r="AF152" s="4"/>
      <c r="AG152" s="4"/>
      <c r="AH152" s="4"/>
      <c r="AI152" s="4"/>
    </row>
    <row r="153" customFormat="false" ht="15" hidden="false" customHeight="false" outlineLevel="0" collapsed="false">
      <c r="Z153" s="4"/>
      <c r="AA153" s="4"/>
      <c r="AB153" s="4"/>
      <c r="AC153" s="4"/>
      <c r="AD153" s="4"/>
      <c r="AE153" s="4"/>
      <c r="AF153" s="4"/>
      <c r="AG153" s="4"/>
      <c r="AH153" s="4"/>
      <c r="AI153" s="4"/>
    </row>
    <row r="154" customFormat="false" ht="15" hidden="false" customHeight="false" outlineLevel="0" collapsed="false">
      <c r="Z154" s="4"/>
      <c r="AA154" s="4"/>
      <c r="AB154" s="4"/>
      <c r="AC154" s="4"/>
      <c r="AD154" s="4"/>
      <c r="AE154" s="4"/>
      <c r="AF154" s="4"/>
      <c r="AG154" s="4"/>
      <c r="AH154" s="4"/>
      <c r="AI154" s="4"/>
    </row>
    <row r="155" customFormat="false" ht="15" hidden="false" customHeight="false" outlineLevel="0" collapsed="false">
      <c r="Z155" s="4"/>
      <c r="AA155" s="4"/>
      <c r="AB155" s="4"/>
      <c r="AC155" s="4"/>
      <c r="AD155" s="4"/>
      <c r="AE155" s="4"/>
      <c r="AF155" s="4"/>
      <c r="AG155" s="4"/>
      <c r="AH155" s="4"/>
      <c r="AI155" s="4"/>
    </row>
    <row r="156" customFormat="false" ht="15" hidden="false" customHeight="false" outlineLevel="0" collapsed="false">
      <c r="Z156" s="4"/>
      <c r="AA156" s="4"/>
      <c r="AB156" s="4"/>
      <c r="AC156" s="4"/>
      <c r="AD156" s="4"/>
      <c r="AE156" s="4"/>
      <c r="AF156" s="4"/>
      <c r="AG156" s="4"/>
      <c r="AH156" s="4"/>
      <c r="AI156" s="4"/>
    </row>
    <row r="157" customFormat="false" ht="15" hidden="false" customHeight="false" outlineLevel="0" collapsed="false">
      <c r="Z157" s="4"/>
      <c r="AA157" s="4"/>
      <c r="AB157" s="4"/>
      <c r="AC157" s="4"/>
      <c r="AD157" s="4"/>
      <c r="AE157" s="4"/>
      <c r="AF157" s="4"/>
      <c r="AG157" s="4"/>
      <c r="AH157" s="4"/>
      <c r="AI157" s="4"/>
    </row>
    <row r="158" customFormat="false" ht="15" hidden="false" customHeight="false" outlineLevel="0" collapsed="false">
      <c r="Z158" s="4"/>
      <c r="AA158" s="4"/>
      <c r="AB158" s="4"/>
      <c r="AC158" s="4"/>
      <c r="AD158" s="4"/>
      <c r="AE158" s="4"/>
      <c r="AF158" s="4"/>
      <c r="AG158" s="4"/>
      <c r="AH158" s="4"/>
      <c r="AI158" s="4"/>
    </row>
    <row r="159" customFormat="false" ht="15" hidden="false" customHeight="false" outlineLevel="0" collapsed="false">
      <c r="Z159" s="4"/>
      <c r="AA159" s="4"/>
      <c r="AB159" s="4"/>
      <c r="AC159" s="4"/>
      <c r="AD159" s="4"/>
      <c r="AE159" s="4"/>
      <c r="AF159" s="4"/>
      <c r="AG159" s="4"/>
      <c r="AH159" s="4"/>
      <c r="AI159" s="4"/>
    </row>
    <row r="160" customFormat="false" ht="15" hidden="false" customHeight="false" outlineLevel="0" collapsed="false">
      <c r="Z160" s="4"/>
      <c r="AA160" s="4"/>
      <c r="AB160" s="4"/>
      <c r="AC160" s="4"/>
      <c r="AD160" s="4"/>
      <c r="AE160" s="4"/>
      <c r="AF160" s="4"/>
      <c r="AG160" s="4"/>
      <c r="AH160" s="4"/>
      <c r="AI160" s="4"/>
    </row>
    <row r="161" customFormat="false" ht="15" hidden="false" customHeight="false" outlineLevel="0" collapsed="false">
      <c r="Z161" s="4"/>
      <c r="AA161" s="4"/>
      <c r="AB161" s="4"/>
      <c r="AC161" s="4"/>
      <c r="AD161" s="4"/>
      <c r="AE161" s="4"/>
      <c r="AF161" s="4"/>
      <c r="AG161" s="4"/>
      <c r="AH161" s="4"/>
      <c r="AI161" s="4"/>
    </row>
    <row r="162" customFormat="false" ht="15" hidden="false" customHeight="false" outlineLevel="0" collapsed="false">
      <c r="Z162" s="4"/>
      <c r="AA162" s="4"/>
      <c r="AB162" s="4"/>
      <c r="AC162" s="4"/>
      <c r="AD162" s="4"/>
      <c r="AE162" s="4"/>
      <c r="AF162" s="4"/>
      <c r="AG162" s="4"/>
      <c r="AH162" s="4"/>
      <c r="AI162" s="4"/>
    </row>
    <row r="163" customFormat="false" ht="15" hidden="false" customHeight="false" outlineLevel="0" collapsed="false">
      <c r="Z163" s="4"/>
      <c r="AA163" s="4"/>
      <c r="AB163" s="4"/>
      <c r="AC163" s="4"/>
      <c r="AD163" s="4"/>
      <c r="AE163" s="4"/>
      <c r="AF163" s="4"/>
      <c r="AG163" s="4"/>
      <c r="AH163" s="4"/>
      <c r="AI163" s="4"/>
    </row>
    <row r="164" customFormat="false" ht="15" hidden="false" customHeight="false" outlineLevel="0" collapsed="false">
      <c r="Z164" s="4"/>
      <c r="AA164" s="4"/>
      <c r="AB164" s="4"/>
      <c r="AC164" s="4"/>
      <c r="AD164" s="4"/>
      <c r="AE164" s="4"/>
      <c r="AF164" s="4"/>
      <c r="AG164" s="4"/>
      <c r="AH164" s="4"/>
      <c r="AI164" s="4"/>
    </row>
    <row r="165" customFormat="false" ht="15" hidden="false" customHeight="false" outlineLevel="0" collapsed="false">
      <c r="Z165" s="4"/>
      <c r="AA165" s="4"/>
      <c r="AB165" s="4"/>
      <c r="AC165" s="4"/>
      <c r="AD165" s="4"/>
      <c r="AE165" s="4"/>
      <c r="AF165" s="4"/>
      <c r="AG165" s="4"/>
      <c r="AH165" s="4"/>
      <c r="AI165" s="4"/>
    </row>
    <row r="166" customFormat="false" ht="15" hidden="false" customHeight="false" outlineLevel="0" collapsed="false">
      <c r="Z166" s="4"/>
      <c r="AA166" s="4"/>
      <c r="AB166" s="4"/>
      <c r="AC166" s="4"/>
      <c r="AD166" s="4"/>
      <c r="AE166" s="4"/>
      <c r="AF166" s="4"/>
      <c r="AG166" s="4"/>
      <c r="AH166" s="4"/>
      <c r="AI166" s="4"/>
    </row>
    <row r="167" customFormat="false" ht="15" hidden="false" customHeight="false" outlineLevel="0" collapsed="false">
      <c r="Z167" s="4"/>
      <c r="AA167" s="4"/>
      <c r="AB167" s="4"/>
      <c r="AC167" s="4"/>
      <c r="AD167" s="4"/>
      <c r="AE167" s="4"/>
      <c r="AF167" s="4"/>
      <c r="AG167" s="4"/>
      <c r="AH167" s="4"/>
      <c r="AI167" s="4"/>
    </row>
    <row r="168" customFormat="false" ht="15" hidden="false" customHeight="false" outlineLevel="0" collapsed="false">
      <c r="Z168" s="4"/>
      <c r="AA168" s="4"/>
      <c r="AB168" s="4"/>
      <c r="AC168" s="4"/>
      <c r="AD168" s="4"/>
      <c r="AE168" s="4"/>
      <c r="AF168" s="4"/>
      <c r="AG168" s="4"/>
      <c r="AH168" s="4"/>
      <c r="AI168" s="4"/>
    </row>
    <row r="169" customFormat="false" ht="15" hidden="false" customHeight="false" outlineLevel="0" collapsed="false">
      <c r="Z169" s="4"/>
      <c r="AA169" s="4"/>
      <c r="AB169" s="4"/>
      <c r="AC169" s="4"/>
      <c r="AD169" s="4"/>
      <c r="AE169" s="4"/>
      <c r="AF169" s="4"/>
      <c r="AG169" s="4"/>
      <c r="AH169" s="4"/>
      <c r="AI169" s="4"/>
    </row>
    <row r="170" customFormat="false" ht="15" hidden="false" customHeight="false" outlineLevel="0" collapsed="false">
      <c r="Z170" s="4"/>
      <c r="AA170" s="4"/>
      <c r="AB170" s="4"/>
      <c r="AC170" s="4"/>
      <c r="AD170" s="4"/>
      <c r="AE170" s="4"/>
      <c r="AF170" s="4"/>
      <c r="AG170" s="4"/>
      <c r="AH170" s="4"/>
      <c r="AI170" s="4"/>
    </row>
    <row r="171" customFormat="false" ht="15" hidden="false" customHeight="false" outlineLevel="0" collapsed="false">
      <c r="Z171" s="4"/>
      <c r="AA171" s="4"/>
      <c r="AB171" s="4"/>
      <c r="AC171" s="4"/>
      <c r="AD171" s="4"/>
      <c r="AE171" s="4"/>
      <c r="AF171" s="4"/>
      <c r="AG171" s="4"/>
      <c r="AH171" s="4"/>
      <c r="AI171" s="4"/>
    </row>
    <row r="172" customFormat="false" ht="15" hidden="false" customHeight="false" outlineLevel="0" collapsed="false">
      <c r="Z172" s="4"/>
      <c r="AA172" s="4"/>
      <c r="AB172" s="4"/>
      <c r="AC172" s="4"/>
      <c r="AD172" s="4"/>
      <c r="AE172" s="4"/>
      <c r="AF172" s="4"/>
      <c r="AG172" s="4"/>
      <c r="AH172" s="4"/>
      <c r="AI172" s="4"/>
    </row>
    <row r="173" customFormat="false" ht="15" hidden="false" customHeight="false" outlineLevel="0" collapsed="false">
      <c r="Z173" s="4"/>
      <c r="AA173" s="4"/>
      <c r="AB173" s="4"/>
      <c r="AC173" s="4"/>
      <c r="AD173" s="4"/>
      <c r="AE173" s="4"/>
      <c r="AF173" s="4"/>
      <c r="AG173" s="4"/>
      <c r="AH173" s="4"/>
      <c r="AI173" s="4"/>
    </row>
    <row r="174" customFormat="false" ht="15" hidden="false" customHeight="false" outlineLevel="0" collapsed="false">
      <c r="Z174" s="4"/>
      <c r="AA174" s="4"/>
      <c r="AB174" s="4"/>
      <c r="AC174" s="4"/>
      <c r="AD174" s="4"/>
      <c r="AE174" s="4"/>
      <c r="AF174" s="4"/>
      <c r="AG174" s="4"/>
      <c r="AH174" s="4"/>
      <c r="AI174" s="4"/>
    </row>
    <row r="175" customFormat="false" ht="15" hidden="false" customHeight="false" outlineLevel="0" collapsed="false">
      <c r="Z175" s="4"/>
      <c r="AA175" s="4"/>
      <c r="AB175" s="4"/>
      <c r="AC175" s="4"/>
      <c r="AD175" s="4"/>
      <c r="AE175" s="4"/>
      <c r="AF175" s="4"/>
      <c r="AG175" s="4"/>
      <c r="AH175" s="4"/>
      <c r="AI175" s="4"/>
    </row>
    <row r="176" customFormat="false" ht="15" hidden="false" customHeight="false" outlineLevel="0" collapsed="false">
      <c r="Z176" s="4"/>
      <c r="AA176" s="4"/>
      <c r="AB176" s="4"/>
      <c r="AC176" s="4"/>
      <c r="AD176" s="4"/>
      <c r="AE176" s="4"/>
      <c r="AF176" s="4"/>
      <c r="AG176" s="4"/>
      <c r="AH176" s="4"/>
      <c r="AI176" s="4"/>
    </row>
    <row r="177" customFormat="false" ht="15" hidden="false" customHeight="false" outlineLevel="0" collapsed="false">
      <c r="Z177" s="4"/>
      <c r="AA177" s="4"/>
      <c r="AB177" s="4"/>
      <c r="AC177" s="4"/>
      <c r="AD177" s="4"/>
      <c r="AE177" s="4"/>
      <c r="AF177" s="4"/>
      <c r="AG177" s="4"/>
      <c r="AH177" s="4"/>
      <c r="AI177" s="4"/>
    </row>
    <row r="178" customFormat="false" ht="15" hidden="false" customHeight="false" outlineLevel="0" collapsed="false">
      <c r="Z178" s="4"/>
      <c r="AA178" s="4"/>
      <c r="AB178" s="4"/>
      <c r="AC178" s="4"/>
      <c r="AD178" s="4"/>
      <c r="AE178" s="4"/>
      <c r="AF178" s="4"/>
      <c r="AG178" s="4"/>
      <c r="AH178" s="4"/>
      <c r="AI178" s="4"/>
    </row>
    <row r="179" customFormat="false" ht="15" hidden="false" customHeight="false" outlineLevel="0" collapsed="false">
      <c r="Z179" s="4"/>
      <c r="AA179" s="4"/>
      <c r="AB179" s="4"/>
      <c r="AC179" s="4"/>
      <c r="AD179" s="4"/>
      <c r="AE179" s="4"/>
      <c r="AF179" s="4"/>
      <c r="AG179" s="4"/>
      <c r="AH179" s="4"/>
      <c r="AI179" s="4"/>
    </row>
    <row r="180" customFormat="false" ht="15" hidden="false" customHeight="false" outlineLevel="0" collapsed="false">
      <c r="Z180" s="4"/>
      <c r="AA180" s="4"/>
      <c r="AB180" s="4"/>
      <c r="AC180" s="4"/>
      <c r="AD180" s="4"/>
      <c r="AE180" s="4"/>
      <c r="AF180" s="4"/>
      <c r="AG180" s="4"/>
      <c r="AH180" s="4"/>
      <c r="AI180" s="4"/>
    </row>
    <row r="181" customFormat="false" ht="15" hidden="false" customHeight="false" outlineLevel="0" collapsed="false">
      <c r="Z181" s="4"/>
      <c r="AA181" s="4"/>
      <c r="AB181" s="4"/>
      <c r="AC181" s="4"/>
      <c r="AD181" s="4"/>
      <c r="AE181" s="4"/>
      <c r="AF181" s="4"/>
      <c r="AG181" s="4"/>
      <c r="AH181" s="4"/>
      <c r="AI181" s="4"/>
    </row>
    <row r="182" customFormat="false" ht="15" hidden="false" customHeight="false" outlineLevel="0" collapsed="false">
      <c r="Z182" s="4"/>
      <c r="AA182" s="4"/>
      <c r="AB182" s="4"/>
      <c r="AC182" s="4"/>
      <c r="AD182" s="4"/>
      <c r="AE182" s="4"/>
      <c r="AF182" s="4"/>
      <c r="AG182" s="4"/>
      <c r="AH182" s="4"/>
      <c r="AI182" s="4"/>
    </row>
    <row r="183" customFormat="false" ht="15" hidden="false" customHeight="false" outlineLevel="0" collapsed="false">
      <c r="Z183" s="4"/>
      <c r="AA183" s="4"/>
      <c r="AB183" s="4"/>
      <c r="AC183" s="4"/>
      <c r="AD183" s="4"/>
      <c r="AE183" s="4"/>
      <c r="AF183" s="4"/>
      <c r="AG183" s="4"/>
      <c r="AH183" s="4"/>
      <c r="AI183" s="4"/>
    </row>
    <row r="184" customFormat="false" ht="15" hidden="false" customHeight="false" outlineLevel="0" collapsed="false">
      <c r="Z184" s="4"/>
      <c r="AA184" s="4"/>
      <c r="AB184" s="4"/>
      <c r="AC184" s="4"/>
      <c r="AD184" s="4"/>
      <c r="AE184" s="4"/>
      <c r="AF184" s="4"/>
      <c r="AG184" s="4"/>
      <c r="AH184" s="4"/>
      <c r="AI184" s="4"/>
    </row>
    <row r="185" customFormat="false" ht="15" hidden="false" customHeight="false" outlineLevel="0" collapsed="false">
      <c r="Z185" s="4"/>
      <c r="AA185" s="4"/>
      <c r="AB185" s="4"/>
      <c r="AC185" s="4"/>
      <c r="AD185" s="4"/>
      <c r="AE185" s="4"/>
      <c r="AF185" s="4"/>
      <c r="AG185" s="4"/>
      <c r="AH185" s="4"/>
      <c r="AI185" s="4"/>
    </row>
    <row r="186" customFormat="false" ht="15" hidden="false" customHeight="false" outlineLevel="0" collapsed="false">
      <c r="Z186" s="4"/>
      <c r="AA186" s="4"/>
      <c r="AB186" s="4"/>
      <c r="AC186" s="4"/>
      <c r="AD186" s="4"/>
      <c r="AE186" s="4"/>
      <c r="AF186" s="4"/>
      <c r="AG186" s="4"/>
      <c r="AH186" s="4"/>
      <c r="AI186" s="4"/>
    </row>
    <row r="187" customFormat="false" ht="15" hidden="false" customHeight="false" outlineLevel="0" collapsed="false">
      <c r="Z187" s="4"/>
      <c r="AA187" s="4"/>
      <c r="AB187" s="4"/>
      <c r="AC187" s="4"/>
      <c r="AD187" s="4"/>
      <c r="AE187" s="4"/>
      <c r="AF187" s="4"/>
      <c r="AG187" s="4"/>
      <c r="AH187" s="4"/>
      <c r="AI187" s="4"/>
    </row>
    <row r="188" customFormat="false" ht="15" hidden="false" customHeight="false" outlineLevel="0" collapsed="false">
      <c r="Z188" s="4"/>
      <c r="AA188" s="4"/>
      <c r="AB188" s="4"/>
      <c r="AC188" s="4"/>
      <c r="AD188" s="4"/>
      <c r="AE188" s="4"/>
      <c r="AF188" s="4"/>
      <c r="AG188" s="4"/>
      <c r="AH188" s="4"/>
      <c r="AI188" s="4"/>
    </row>
    <row r="189" customFormat="false" ht="15" hidden="false" customHeight="false" outlineLevel="0" collapsed="false">
      <c r="Z189" s="4"/>
      <c r="AA189" s="4"/>
      <c r="AB189" s="4"/>
      <c r="AC189" s="4"/>
      <c r="AD189" s="4"/>
      <c r="AE189" s="4"/>
      <c r="AF189" s="4"/>
      <c r="AG189" s="4"/>
      <c r="AH189" s="4"/>
      <c r="AI189" s="4"/>
    </row>
    <row r="190" customFormat="false" ht="15" hidden="false" customHeight="false" outlineLevel="0" collapsed="false">
      <c r="Z190" s="4"/>
      <c r="AA190" s="4"/>
      <c r="AB190" s="4"/>
      <c r="AC190" s="4"/>
      <c r="AD190" s="4"/>
      <c r="AE190" s="4"/>
      <c r="AF190" s="4"/>
      <c r="AG190" s="4"/>
      <c r="AH190" s="4"/>
      <c r="AI190" s="4"/>
    </row>
    <row r="191" customFormat="false" ht="15" hidden="false" customHeight="false" outlineLevel="0" collapsed="false">
      <c r="Z191" s="4"/>
      <c r="AA191" s="4"/>
      <c r="AB191" s="4"/>
      <c r="AC191" s="4"/>
      <c r="AD191" s="4"/>
      <c r="AE191" s="4"/>
      <c r="AF191" s="4"/>
      <c r="AG191" s="4"/>
      <c r="AH191" s="4"/>
      <c r="AI191" s="4"/>
    </row>
    <row r="192" customFormat="false" ht="15" hidden="false" customHeight="false" outlineLevel="0" collapsed="false">
      <c r="Z192" s="4"/>
      <c r="AA192" s="4"/>
      <c r="AB192" s="4"/>
      <c r="AC192" s="4"/>
      <c r="AD192" s="4"/>
      <c r="AE192" s="4"/>
      <c r="AF192" s="4"/>
      <c r="AG192" s="4"/>
      <c r="AH192" s="4"/>
      <c r="AI192" s="4"/>
    </row>
    <row r="193" customFormat="false" ht="15" hidden="false" customHeight="false" outlineLevel="0" collapsed="false">
      <c r="Z193" s="4"/>
      <c r="AA193" s="4"/>
      <c r="AB193" s="4"/>
      <c r="AC193" s="4"/>
      <c r="AD193" s="4"/>
      <c r="AE193" s="4"/>
      <c r="AF193" s="4"/>
      <c r="AG193" s="4"/>
      <c r="AH193" s="4"/>
      <c r="AI193" s="4"/>
    </row>
  </sheetData>
  <mergeCells count="19">
    <mergeCell ref="A7:T7"/>
    <mergeCell ref="A8:T8"/>
    <mergeCell ref="A9:C9"/>
    <mergeCell ref="A16:A17"/>
    <mergeCell ref="B16:B17"/>
    <mergeCell ref="C16:C17"/>
    <mergeCell ref="D16:D17"/>
    <mergeCell ref="E16:E17"/>
    <mergeCell ref="F16:F17"/>
    <mergeCell ref="G16:R16"/>
    <mergeCell ref="S16:S17"/>
    <mergeCell ref="G40:R40"/>
    <mergeCell ref="D41:D45"/>
    <mergeCell ref="E41:G41"/>
    <mergeCell ref="E42:E44"/>
    <mergeCell ref="F42:G42"/>
    <mergeCell ref="F43:G43"/>
    <mergeCell ref="F44:G44"/>
    <mergeCell ref="E45:G45"/>
  </mergeCells>
  <dataValidations count="1">
    <dataValidation allowBlank="true" errorStyle="stop" operator="between" showDropDown="false" showErrorMessage="true" showInputMessage="false" sqref="E18:E35" type="list">
      <formula1>$E$10:$E$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W52"/>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28" activeCellId="0" sqref="A28"/>
    </sheetView>
  </sheetViews>
  <sheetFormatPr defaultColWidth="11.41796875" defaultRowHeight="15" zeroHeight="false" outlineLevelRow="0" outlineLevelCol="0"/>
  <cols>
    <col collapsed="false" customWidth="true" hidden="false" outlineLevel="0" max="1" min="1" style="4" width="30.56"/>
    <col collapsed="false" customWidth="true" hidden="false" outlineLevel="0" max="2" min="2" style="4" width="28.14"/>
    <col collapsed="false" customWidth="true" hidden="false" outlineLevel="0" max="3" min="3" style="4" width="27.28"/>
    <col collapsed="false" customWidth="true" hidden="false" outlineLevel="0" max="4" min="4" style="4" width="30.7"/>
    <col collapsed="false" customWidth="true" hidden="false" outlineLevel="0" max="5" min="5" style="4" width="23.7"/>
    <col collapsed="false" customWidth="true" hidden="false" outlineLevel="0" max="6" min="6" style="4" width="46.56"/>
    <col collapsed="false" customWidth="true" hidden="false" outlineLevel="0" max="7" min="7" style="4" width="48.41"/>
    <col collapsed="false" customWidth="true" hidden="false" outlineLevel="0" max="8" min="8" style="4" width="29.56"/>
    <col collapsed="false" customWidth="true" hidden="false" outlineLevel="0" max="11" min="9" style="4" width="22.99"/>
    <col collapsed="false" customWidth="true" hidden="false" outlineLevel="0" max="12" min="12" style="4" width="10.99"/>
    <col collapsed="false" customWidth="true" hidden="false" outlineLevel="0" max="13" min="13" style="4" width="14.41"/>
    <col collapsed="false" customWidth="true" hidden="false" outlineLevel="0" max="14" min="14" style="4" width="11.7"/>
    <col collapsed="false" customWidth="true" hidden="false" outlineLevel="0" max="15" min="15" style="4" width="9.99"/>
    <col collapsed="false" customWidth="true" hidden="false" outlineLevel="0" max="16" min="16" style="4" width="10.13"/>
    <col collapsed="false" customWidth="true" hidden="false" outlineLevel="0" max="17" min="17" style="4" width="12.7"/>
    <col collapsed="false" customWidth="true" hidden="false" outlineLevel="0" max="18" min="18" style="4" width="9.41"/>
    <col collapsed="false" customWidth="true" hidden="false" outlineLevel="0" max="19" min="19" style="4" width="12.85"/>
    <col collapsed="false" customWidth="true" hidden="false" outlineLevel="0" max="20" min="20" style="4" width="19.85"/>
    <col collapsed="false" customWidth="true" hidden="false" outlineLevel="0" max="21" min="21" style="4" width="14.7"/>
    <col collapsed="false" customWidth="true" hidden="false" outlineLevel="0" max="22" min="22" style="4" width="17.85"/>
    <col collapsed="false" customWidth="true" hidden="false" outlineLevel="0" max="23" min="23" style="4" width="16.84"/>
    <col collapsed="false" customWidth="true" hidden="false" outlineLevel="0" max="25" min="24" style="4" width="22.99"/>
    <col collapsed="false" customWidth="true" hidden="false" outlineLevel="0" max="26" min="26" style="4" width="24.28"/>
    <col collapsed="false" customWidth="true" hidden="false" outlineLevel="0" max="27" min="27" style="4" width="16.7"/>
    <col collapsed="false" customWidth="true" hidden="false" outlineLevel="0" max="28" min="28" style="4" width="16.28"/>
    <col collapsed="false" customWidth="true" hidden="false" outlineLevel="0" max="29" min="29" style="4" width="25.28"/>
    <col collapsed="false" customWidth="true" hidden="false" outlineLevel="0" max="30" min="30" style="4" width="20.99"/>
    <col collapsed="false" customWidth="true" hidden="false" outlineLevel="0" max="31" min="31" style="4" width="22.14"/>
    <col collapsed="false" customWidth="true" hidden="false" outlineLevel="0" max="32" min="32" style="4" width="21.42"/>
    <col collapsed="false" customWidth="true" hidden="false" outlineLevel="0" max="33" min="33" style="4" width="21.13"/>
    <col collapsed="false" customWidth="true" hidden="false" outlineLevel="0" max="34" min="34" style="4" width="20.99"/>
    <col collapsed="false" customWidth="true" hidden="false" outlineLevel="0" max="35" min="35" style="4" width="21.99"/>
    <col collapsed="false" customWidth="true" hidden="false" outlineLevel="0" max="36" min="36" style="4" width="21.42"/>
    <col collapsed="false" customWidth="true" hidden="false" outlineLevel="0" max="37" min="37" style="4" width="21.13"/>
    <col collapsed="false" customWidth="true" hidden="false" outlineLevel="0" max="38" min="38" style="4" width="20.99"/>
    <col collapsed="false" customWidth="true" hidden="false" outlineLevel="0" max="39" min="39" style="4" width="21.99"/>
    <col collapsed="false" customWidth="true" hidden="false" outlineLevel="0" max="40" min="40" style="4" width="20.13"/>
    <col collapsed="false" customWidth="true" hidden="false" outlineLevel="0" max="41" min="41" style="4" width="21.56"/>
    <col collapsed="false" customWidth="false" hidden="false" outlineLevel="0" max="257" min="42" style="4" width="11.42"/>
  </cols>
  <sheetData>
    <row r="1" customFormat="false" ht="15" hidden="false" customHeight="false" outlineLevel="0" collapsed="false">
      <c r="A1" s="294"/>
      <c r="B1" s="294"/>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294"/>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4"/>
      <c r="AL2" s="294"/>
      <c r="AM2" s="294"/>
      <c r="AN2" s="294"/>
      <c r="AO2" s="294"/>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294"/>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294"/>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294"/>
      <c r="B5" s="294"/>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294"/>
      <c r="B6" s="294"/>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296"/>
      <c r="B7" s="296"/>
      <c r="C7" s="296"/>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c r="AM7" s="296"/>
      <c r="AN7" s="296"/>
      <c r="AO7" s="294"/>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297" t="s">
        <v>335</v>
      </c>
      <c r="B8" s="297"/>
      <c r="C8" s="297"/>
      <c r="D8" s="297"/>
      <c r="E8" s="297"/>
      <c r="F8" s="297"/>
      <c r="G8" s="297"/>
      <c r="H8" s="297"/>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4"/>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383" customFormat="true" ht="34.5" hidden="false" customHeight="true" outlineLevel="0" collapsed="false">
      <c r="A9" s="382" t="s">
        <v>336</v>
      </c>
      <c r="B9" s="382"/>
      <c r="C9" s="382"/>
      <c r="D9" s="382"/>
      <c r="E9" s="382"/>
      <c r="F9" s="382"/>
      <c r="G9" s="382"/>
      <c r="H9" s="382"/>
      <c r="I9" s="382"/>
      <c r="J9" s="382"/>
      <c r="K9" s="382"/>
      <c r="L9" s="382"/>
      <c r="M9" s="382"/>
      <c r="N9" s="382"/>
      <c r="O9" s="382"/>
      <c r="P9" s="382"/>
      <c r="Q9" s="382"/>
      <c r="R9" s="382"/>
      <c r="S9" s="382"/>
      <c r="T9" s="382"/>
      <c r="U9" s="382"/>
      <c r="V9" s="382"/>
      <c r="W9" s="382"/>
      <c r="X9" s="382"/>
      <c r="Y9" s="382"/>
      <c r="Z9" s="382"/>
      <c r="AA9" s="382"/>
      <c r="AB9" s="382"/>
      <c r="AC9" s="382"/>
      <c r="AD9" s="382"/>
      <c r="AE9" s="382"/>
      <c r="AF9" s="382"/>
      <c r="AG9" s="382"/>
      <c r="AH9" s="382"/>
      <c r="AI9" s="382"/>
      <c r="AJ9" s="382"/>
      <c r="AK9" s="382"/>
      <c r="AL9" s="382"/>
      <c r="AM9" s="382"/>
      <c r="AN9" s="382"/>
      <c r="AO9" s="382"/>
    </row>
    <row r="10" customFormat="false" ht="15" hidden="false" customHeight="false" outlineLevel="0" collapsed="false">
      <c r="A10" s="382"/>
      <c r="B10" s="382"/>
      <c r="C10" s="382"/>
      <c r="D10" s="382"/>
      <c r="E10" s="382"/>
      <c r="F10" s="382"/>
      <c r="G10" s="382"/>
      <c r="H10" s="382"/>
      <c r="I10" s="382"/>
      <c r="J10" s="382"/>
      <c r="K10" s="382"/>
      <c r="L10" s="382"/>
      <c r="M10" s="382"/>
      <c r="N10" s="382"/>
      <c r="O10" s="382"/>
      <c r="P10" s="382"/>
      <c r="Q10" s="382"/>
      <c r="R10" s="382"/>
      <c r="S10" s="382"/>
      <c r="T10" s="382"/>
      <c r="U10" s="382"/>
      <c r="V10" s="382"/>
      <c r="W10" s="382"/>
      <c r="X10" s="382"/>
      <c r="Y10" s="382"/>
      <c r="Z10" s="382"/>
      <c r="AA10" s="382"/>
      <c r="AB10" s="382"/>
      <c r="AC10" s="382"/>
      <c r="AD10" s="382"/>
      <c r="AE10" s="382"/>
      <c r="AF10" s="382"/>
      <c r="AG10" s="382"/>
      <c r="AH10" s="382"/>
      <c r="AI10" s="382"/>
      <c r="AJ10" s="382"/>
      <c r="AK10" s="382"/>
      <c r="AL10" s="382"/>
      <c r="AM10" s="382"/>
      <c r="AN10" s="382"/>
      <c r="AO10" s="382"/>
    </row>
    <row r="11" s="384" customFormat="true" ht="15" hidden="false" customHeight="false" outlineLevel="0" collapsed="false">
      <c r="A11" s="238"/>
      <c r="B11" s="238"/>
      <c r="C11" s="238"/>
      <c r="D11" s="238"/>
      <c r="E11" s="238"/>
      <c r="F11" s="238"/>
      <c r="G11" s="238"/>
      <c r="H11" s="238"/>
      <c r="I11" s="238"/>
      <c r="J11" s="238"/>
      <c r="K11" s="238"/>
      <c r="X11" s="238"/>
      <c r="Y11" s="238"/>
      <c r="Z11" s="238"/>
      <c r="AA11" s="238"/>
      <c r="AB11" s="238"/>
      <c r="AC11" s="238"/>
      <c r="AD11" s="238"/>
      <c r="AE11" s="238"/>
      <c r="AF11" s="238"/>
      <c r="AG11" s="238"/>
      <c r="AH11" s="238"/>
      <c r="AI11" s="238"/>
      <c r="AJ11" s="238"/>
      <c r="AK11" s="238"/>
      <c r="AL11" s="238"/>
      <c r="AM11" s="238"/>
      <c r="AN11" s="238"/>
      <c r="AO11" s="238"/>
    </row>
    <row r="12" s="384" customFormat="true" ht="15" hidden="true" customHeight="false" outlineLevel="0" collapsed="false">
      <c r="A12" s="385"/>
      <c r="B12" s="386"/>
      <c r="C12" s="387"/>
      <c r="D12" s="388"/>
      <c r="F12" s="388"/>
      <c r="G12" s="388"/>
      <c r="H12" s="388"/>
      <c r="I12" s="388"/>
      <c r="J12" s="388"/>
      <c r="K12" s="388"/>
      <c r="L12" s="389"/>
      <c r="M12" s="389"/>
      <c r="N12" s="389"/>
      <c r="O12" s="389"/>
      <c r="P12" s="389"/>
      <c r="Q12" s="389"/>
      <c r="R12" s="389"/>
      <c r="S12" s="389"/>
      <c r="T12" s="389"/>
      <c r="U12" s="389"/>
      <c r="V12" s="389"/>
      <c r="W12" s="389"/>
      <c r="X12" s="388"/>
      <c r="Y12" s="388"/>
      <c r="Z12" s="388"/>
      <c r="AA12" s="388"/>
      <c r="AB12" s="388"/>
      <c r="AC12" s="238"/>
      <c r="AD12" s="238"/>
      <c r="AE12" s="238"/>
      <c r="AF12" s="238"/>
      <c r="AG12" s="238"/>
      <c r="AH12" s="238"/>
      <c r="AI12" s="238"/>
      <c r="AJ12" s="238"/>
      <c r="AK12" s="238"/>
      <c r="AL12" s="238"/>
      <c r="AM12" s="238"/>
      <c r="AN12" s="238"/>
      <c r="AO12" s="390"/>
    </row>
    <row r="13" s="384" customFormat="true" ht="15" hidden="true" customHeight="false" outlineLevel="0" collapsed="false">
      <c r="A13" s="391" t="s">
        <v>40</v>
      </c>
      <c r="B13" s="392" t="s">
        <v>41</v>
      </c>
      <c r="C13" s="392" t="s">
        <v>42</v>
      </c>
      <c r="D13" s="392" t="s">
        <v>43</v>
      </c>
      <c r="E13" s="393" t="s">
        <v>337</v>
      </c>
      <c r="F13" s="238"/>
      <c r="G13" s="238"/>
      <c r="H13" s="238"/>
      <c r="I13" s="238"/>
      <c r="J13" s="238"/>
      <c r="K13" s="238"/>
      <c r="L13" s="389"/>
      <c r="M13" s="389"/>
      <c r="N13" s="389"/>
      <c r="O13" s="389"/>
      <c r="P13" s="389"/>
      <c r="Q13" s="389"/>
      <c r="R13" s="389"/>
      <c r="S13" s="389"/>
      <c r="T13" s="389"/>
      <c r="U13" s="389"/>
      <c r="V13" s="389"/>
      <c r="W13" s="389"/>
      <c r="X13" s="238"/>
      <c r="Y13" s="238"/>
      <c r="Z13" s="238"/>
      <c r="AA13" s="238"/>
      <c r="AB13" s="238"/>
      <c r="AC13" s="238"/>
      <c r="AD13" s="238"/>
      <c r="AE13" s="238"/>
      <c r="AF13" s="238"/>
      <c r="AG13" s="238"/>
      <c r="AH13" s="238"/>
      <c r="AI13" s="238"/>
      <c r="AJ13" s="238"/>
      <c r="AK13" s="238"/>
      <c r="AL13" s="238"/>
      <c r="AM13" s="238"/>
      <c r="AN13" s="238"/>
      <c r="AO13" s="238"/>
    </row>
    <row r="14" s="404" customFormat="true" ht="31.5" hidden="true" customHeight="true" outlineLevel="0" collapsed="false">
      <c r="A14" s="394" t="s">
        <v>45</v>
      </c>
      <c r="B14" s="395" t="s">
        <v>46</v>
      </c>
      <c r="C14" s="396" t="s">
        <v>47</v>
      </c>
      <c r="D14" s="396" t="s">
        <v>48</v>
      </c>
      <c r="E14" s="397" t="s">
        <v>49</v>
      </c>
      <c r="F14" s="397"/>
      <c r="G14" s="397"/>
      <c r="H14" s="398"/>
      <c r="I14" s="398"/>
      <c r="J14" s="398"/>
      <c r="K14" s="398"/>
      <c r="L14" s="389"/>
      <c r="M14" s="389"/>
      <c r="N14" s="389"/>
      <c r="O14" s="389"/>
      <c r="P14" s="389"/>
      <c r="Q14" s="389"/>
      <c r="R14" s="389"/>
      <c r="S14" s="389"/>
      <c r="T14" s="389"/>
      <c r="U14" s="389"/>
      <c r="V14" s="389"/>
      <c r="W14" s="389"/>
      <c r="X14" s="398"/>
      <c r="Y14" s="398"/>
      <c r="Z14" s="398"/>
      <c r="AA14" s="399"/>
      <c r="AB14" s="398"/>
      <c r="AC14" s="400"/>
      <c r="AD14" s="401"/>
      <c r="AE14" s="402"/>
      <c r="AF14" s="402"/>
      <c r="AG14" s="402"/>
      <c r="AH14" s="402"/>
      <c r="AI14" s="402"/>
      <c r="AJ14" s="397"/>
      <c r="AK14" s="397"/>
      <c r="AL14" s="397"/>
      <c r="AM14" s="397"/>
      <c r="AN14" s="397"/>
      <c r="AO14" s="403"/>
    </row>
    <row r="15" s="404" customFormat="true" ht="31.5" hidden="true" customHeight="true" outlineLevel="0" collapsed="false">
      <c r="A15" s="399" t="s">
        <v>50</v>
      </c>
      <c r="B15" s="405" t="s">
        <v>51</v>
      </c>
      <c r="C15" s="396" t="s">
        <v>52</v>
      </c>
      <c r="D15" s="396" t="s">
        <v>53</v>
      </c>
      <c r="E15" s="397" t="s">
        <v>54</v>
      </c>
      <c r="F15" s="397"/>
      <c r="G15" s="397"/>
      <c r="H15" s="400"/>
      <c r="I15" s="400"/>
      <c r="J15" s="400"/>
      <c r="K15" s="400"/>
      <c r="L15" s="406"/>
      <c r="M15" s="406"/>
      <c r="N15" s="406"/>
      <c r="O15" s="406"/>
      <c r="P15" s="406"/>
      <c r="Q15" s="406"/>
      <c r="R15" s="406"/>
      <c r="S15" s="406"/>
      <c r="T15" s="406"/>
      <c r="U15" s="406"/>
      <c r="V15" s="406"/>
      <c r="W15" s="406"/>
      <c r="X15" s="400"/>
      <c r="Y15" s="400"/>
      <c r="Z15" s="400"/>
      <c r="AA15" s="400"/>
      <c r="AB15" s="400"/>
      <c r="AC15" s="400"/>
      <c r="AD15" s="407"/>
      <c r="AE15" s="397"/>
      <c r="AF15" s="397"/>
      <c r="AG15" s="397"/>
      <c r="AH15" s="397"/>
      <c r="AI15" s="397"/>
      <c r="AJ15" s="397"/>
      <c r="AK15" s="397"/>
      <c r="AL15" s="397"/>
      <c r="AM15" s="397"/>
      <c r="AN15" s="397"/>
      <c r="AO15" s="403"/>
    </row>
    <row r="16" s="404" customFormat="true" ht="31.5" hidden="true" customHeight="true" outlineLevel="0" collapsed="false">
      <c r="A16" s="399" t="s">
        <v>55</v>
      </c>
      <c r="B16" s="405" t="s">
        <v>56</v>
      </c>
      <c r="C16" s="405" t="s">
        <v>57</v>
      </c>
      <c r="D16" s="396" t="s">
        <v>58</v>
      </c>
      <c r="E16" s="397" t="s">
        <v>59</v>
      </c>
      <c r="F16" s="408"/>
      <c r="G16" s="408"/>
      <c r="H16" s="400"/>
      <c r="I16" s="400"/>
      <c r="J16" s="400"/>
      <c r="K16" s="400"/>
      <c r="X16" s="400"/>
      <c r="Y16" s="400"/>
      <c r="Z16" s="400"/>
      <c r="AA16" s="400"/>
      <c r="AB16" s="400"/>
      <c r="AC16" s="400"/>
      <c r="AD16" s="401"/>
      <c r="AE16" s="402"/>
      <c r="AF16" s="402"/>
      <c r="AG16" s="402"/>
      <c r="AH16" s="402"/>
      <c r="AI16" s="402"/>
      <c r="AJ16" s="409"/>
      <c r="AK16" s="409"/>
      <c r="AL16" s="397"/>
      <c r="AM16" s="397"/>
      <c r="AN16" s="397"/>
      <c r="AO16" s="403"/>
    </row>
    <row r="17" s="384" customFormat="true" ht="15" hidden="true" customHeight="false" outlineLevel="0" collapsed="false">
      <c r="A17" s="410"/>
      <c r="B17" s="410"/>
      <c r="C17" s="411"/>
      <c r="D17" s="238"/>
      <c r="E17" s="412" t="s">
        <v>60</v>
      </c>
      <c r="F17" s="238"/>
      <c r="G17" s="238"/>
      <c r="H17" s="413"/>
      <c r="I17" s="413"/>
      <c r="J17" s="413"/>
      <c r="K17" s="413"/>
      <c r="X17" s="413"/>
      <c r="Y17" s="413"/>
      <c r="Z17" s="413"/>
      <c r="AA17" s="413"/>
      <c r="AB17" s="413"/>
      <c r="AC17" s="413"/>
      <c r="AD17" s="411"/>
      <c r="AE17" s="238"/>
      <c r="AF17" s="238"/>
      <c r="AG17" s="238"/>
      <c r="AH17" s="238"/>
      <c r="AI17" s="238"/>
      <c r="AJ17" s="238"/>
      <c r="AK17" s="238"/>
      <c r="AL17" s="238"/>
      <c r="AM17" s="238"/>
      <c r="AN17" s="238"/>
      <c r="AO17" s="390"/>
    </row>
    <row r="18" s="384" customFormat="true" ht="15" hidden="true" customHeight="false" outlineLevel="0" collapsed="false">
      <c r="A18" s="410"/>
      <c r="B18" s="410"/>
      <c r="C18" s="387"/>
      <c r="D18" s="412"/>
      <c r="E18" s="412"/>
      <c r="F18" s="412"/>
      <c r="G18" s="412"/>
      <c r="H18" s="413"/>
      <c r="I18" s="413"/>
      <c r="J18" s="413"/>
      <c r="K18" s="413"/>
      <c r="X18" s="413"/>
      <c r="Y18" s="413"/>
      <c r="Z18" s="413"/>
      <c r="AA18" s="413"/>
      <c r="AB18" s="413"/>
      <c r="AC18" s="413"/>
      <c r="AD18" s="414"/>
      <c r="AE18" s="358"/>
      <c r="AF18" s="358"/>
      <c r="AG18" s="358"/>
      <c r="AH18" s="358"/>
      <c r="AI18" s="358"/>
      <c r="AJ18" s="238"/>
      <c r="AK18" s="238"/>
      <c r="AL18" s="238"/>
      <c r="AM18" s="238"/>
      <c r="AN18" s="238"/>
      <c r="AO18" s="390"/>
    </row>
    <row r="19" s="384" customFormat="true" ht="15" hidden="true" customHeight="false" outlineLevel="0" collapsed="false">
      <c r="A19" s="410"/>
      <c r="B19" s="410"/>
      <c r="C19" s="387"/>
      <c r="D19" s="412"/>
      <c r="E19" s="412"/>
      <c r="F19" s="412"/>
      <c r="G19" s="412"/>
      <c r="H19" s="413"/>
      <c r="I19" s="413"/>
      <c r="J19" s="413"/>
      <c r="K19" s="413"/>
      <c r="X19" s="413"/>
      <c r="Y19" s="413"/>
      <c r="Z19" s="413"/>
      <c r="AA19" s="413"/>
      <c r="AB19" s="413"/>
      <c r="AC19" s="413"/>
      <c r="AD19" s="414"/>
      <c r="AE19" s="358"/>
      <c r="AF19" s="358"/>
      <c r="AG19" s="358"/>
      <c r="AH19" s="358"/>
      <c r="AI19" s="358"/>
      <c r="AJ19" s="238"/>
      <c r="AK19" s="238"/>
      <c r="AL19" s="238"/>
      <c r="AM19" s="238"/>
      <c r="AN19" s="238"/>
      <c r="AO19" s="390"/>
    </row>
    <row r="20" s="384" customFormat="true" ht="15" hidden="false" customHeight="false" outlineLevel="0" collapsed="false">
      <c r="A20" s="410"/>
      <c r="B20" s="410"/>
      <c r="C20" s="387"/>
      <c r="D20" s="412"/>
      <c r="E20" s="412"/>
      <c r="F20" s="412"/>
      <c r="G20" s="412"/>
      <c r="H20" s="413"/>
      <c r="I20" s="413"/>
      <c r="J20" s="413"/>
      <c r="K20" s="413"/>
      <c r="X20" s="413"/>
      <c r="Y20" s="413"/>
      <c r="Z20" s="413"/>
      <c r="AA20" s="413"/>
      <c r="AB20" s="413"/>
      <c r="AC20" s="413"/>
      <c r="AD20" s="414"/>
      <c r="AE20" s="358"/>
      <c r="AF20" s="358"/>
      <c r="AG20" s="358"/>
      <c r="AH20" s="358"/>
      <c r="AI20" s="358"/>
      <c r="AJ20" s="238"/>
      <c r="AK20" s="238"/>
      <c r="AL20" s="238"/>
      <c r="AM20" s="238"/>
      <c r="AN20" s="238"/>
      <c r="AO20" s="390"/>
    </row>
    <row r="21" s="384" customFormat="true" ht="12.75" hidden="false" customHeight="true" outlineLevel="0" collapsed="false">
      <c r="A21" s="410"/>
      <c r="B21" s="410"/>
      <c r="C21" s="387"/>
      <c r="D21" s="412"/>
      <c r="E21" s="412"/>
      <c r="F21" s="412"/>
      <c r="G21" s="412"/>
      <c r="H21" s="413"/>
      <c r="I21" s="413"/>
      <c r="J21" s="413"/>
      <c r="K21" s="413"/>
      <c r="X21" s="413"/>
      <c r="Y21" s="413"/>
      <c r="Z21" s="413"/>
      <c r="AA21" s="413"/>
      <c r="AB21" s="413"/>
      <c r="AC21" s="413"/>
      <c r="AD21" s="414"/>
      <c r="AE21" s="358"/>
      <c r="AF21" s="358"/>
      <c r="AG21" s="358"/>
      <c r="AH21" s="358"/>
      <c r="AI21" s="358"/>
      <c r="AJ21" s="238"/>
      <c r="AK21" s="238"/>
      <c r="AL21" s="238"/>
      <c r="AM21" s="238"/>
      <c r="AN21" s="238"/>
      <c r="AO21" s="390"/>
    </row>
    <row r="22" s="384" customFormat="true" ht="15" hidden="true" customHeight="false" outlineLevel="0" collapsed="false">
      <c r="A22" s="410"/>
      <c r="B22" s="410"/>
      <c r="C22" s="387"/>
      <c r="D22" s="412"/>
      <c r="E22" s="412"/>
      <c r="F22" s="412"/>
      <c r="G22" s="412"/>
      <c r="H22" s="413"/>
      <c r="I22" s="413"/>
      <c r="J22" s="413"/>
      <c r="K22" s="413"/>
      <c r="X22" s="413"/>
      <c r="Y22" s="413"/>
      <c r="Z22" s="413"/>
      <c r="AA22" s="413"/>
      <c r="AB22" s="413"/>
      <c r="AC22" s="413"/>
      <c r="AD22" s="414"/>
      <c r="AE22" s="358"/>
      <c r="AF22" s="358"/>
      <c r="AG22" s="358"/>
      <c r="AH22" s="358"/>
      <c r="AI22" s="358"/>
      <c r="AJ22" s="238"/>
      <c r="AK22" s="238"/>
      <c r="AL22" s="238"/>
      <c r="AM22" s="238"/>
      <c r="AN22" s="238"/>
      <c r="AO22" s="390"/>
    </row>
    <row r="23" s="369" customFormat="true" ht="21" hidden="false" customHeight="true" outlineLevel="0" collapsed="false">
      <c r="A23" s="415" t="s">
        <v>338</v>
      </c>
      <c r="B23" s="415"/>
      <c r="C23" s="415"/>
      <c r="D23" s="415"/>
      <c r="E23" s="416" t="s">
        <v>62</v>
      </c>
      <c r="F23" s="417" t="s">
        <v>64</v>
      </c>
      <c r="G23" s="417" t="s">
        <v>65</v>
      </c>
      <c r="H23" s="418" t="s">
        <v>66</v>
      </c>
      <c r="I23" s="419" t="s">
        <v>339</v>
      </c>
      <c r="J23" s="419"/>
      <c r="K23" s="419"/>
      <c r="L23" s="420" t="s">
        <v>340</v>
      </c>
      <c r="M23" s="420"/>
      <c r="N23" s="420"/>
      <c r="O23" s="420"/>
      <c r="P23" s="420"/>
      <c r="Q23" s="420"/>
      <c r="R23" s="420"/>
      <c r="S23" s="420"/>
      <c r="T23" s="420"/>
      <c r="U23" s="420"/>
      <c r="V23" s="420"/>
      <c r="W23" s="420"/>
      <c r="X23" s="421" t="s">
        <v>341</v>
      </c>
      <c r="Y23" s="421"/>
      <c r="Z23" s="421"/>
      <c r="AA23" s="422" t="s">
        <v>342</v>
      </c>
      <c r="AB23" s="422"/>
      <c r="AC23" s="423" t="s">
        <v>71</v>
      </c>
      <c r="AD23" s="423"/>
      <c r="AE23" s="423"/>
      <c r="AF23" s="423"/>
      <c r="AG23" s="423"/>
      <c r="AH23" s="423"/>
      <c r="AI23" s="423"/>
      <c r="AJ23" s="423"/>
      <c r="AK23" s="423"/>
      <c r="AL23" s="423"/>
      <c r="AM23" s="423"/>
      <c r="AN23" s="423"/>
      <c r="AO23" s="424" t="s">
        <v>343</v>
      </c>
    </row>
    <row r="24" s="317" customFormat="true" ht="22.5" hidden="false" customHeight="true" outlineLevel="0" collapsed="false">
      <c r="A24" s="415"/>
      <c r="B24" s="415"/>
      <c r="C24" s="415"/>
      <c r="D24" s="415"/>
      <c r="E24" s="416"/>
      <c r="F24" s="417"/>
      <c r="G24" s="417"/>
      <c r="H24" s="418"/>
      <c r="I24" s="419"/>
      <c r="J24" s="419"/>
      <c r="K24" s="419"/>
      <c r="L24" s="420"/>
      <c r="M24" s="420"/>
      <c r="N24" s="420"/>
      <c r="O24" s="420"/>
      <c r="P24" s="420"/>
      <c r="Q24" s="420"/>
      <c r="R24" s="420"/>
      <c r="S24" s="420"/>
      <c r="T24" s="420"/>
      <c r="U24" s="420"/>
      <c r="V24" s="420"/>
      <c r="W24" s="420"/>
      <c r="X24" s="421"/>
      <c r="Y24" s="421"/>
      <c r="Z24" s="421"/>
      <c r="AA24" s="422"/>
      <c r="AB24" s="422"/>
      <c r="AC24" s="425" t="s">
        <v>73</v>
      </c>
      <c r="AD24" s="425"/>
      <c r="AE24" s="425"/>
      <c r="AF24" s="425"/>
      <c r="AG24" s="425"/>
      <c r="AH24" s="425"/>
      <c r="AI24" s="426" t="s">
        <v>74</v>
      </c>
      <c r="AJ24" s="426"/>
      <c r="AK24" s="426"/>
      <c r="AL24" s="426"/>
      <c r="AM24" s="426"/>
      <c r="AN24" s="426"/>
      <c r="AO24" s="424"/>
      <c r="AR24" s="316"/>
      <c r="AS24" s="316"/>
      <c r="AT24" s="316"/>
      <c r="AU24" s="316"/>
      <c r="AV24" s="316"/>
      <c r="AW24" s="316"/>
      <c r="AX24" s="316"/>
      <c r="AY24" s="316"/>
      <c r="AZ24" s="316"/>
      <c r="BA24" s="316"/>
      <c r="BB24" s="316"/>
      <c r="BC24" s="316"/>
      <c r="BD24" s="316"/>
      <c r="BE24" s="316"/>
      <c r="BF24" s="316"/>
      <c r="BG24" s="316"/>
      <c r="BH24" s="316"/>
      <c r="BI24" s="316"/>
    </row>
    <row r="25" s="317" customFormat="true" ht="33.75" hidden="false" customHeight="true" outlineLevel="0" collapsed="false">
      <c r="A25" s="416" t="s">
        <v>262</v>
      </c>
      <c r="B25" s="416" t="s">
        <v>41</v>
      </c>
      <c r="C25" s="416" t="s">
        <v>42</v>
      </c>
      <c r="D25" s="416" t="s">
        <v>43</v>
      </c>
      <c r="E25" s="416"/>
      <c r="F25" s="417"/>
      <c r="G25" s="417"/>
      <c r="H25" s="418"/>
      <c r="I25" s="417" t="s">
        <v>76</v>
      </c>
      <c r="J25" s="417" t="s">
        <v>77</v>
      </c>
      <c r="K25" s="427" t="s">
        <v>344</v>
      </c>
      <c r="L25" s="428" t="s">
        <v>79</v>
      </c>
      <c r="M25" s="428" t="s">
        <v>80</v>
      </c>
      <c r="N25" s="428" t="s">
        <v>81</v>
      </c>
      <c r="O25" s="428" t="s">
        <v>82</v>
      </c>
      <c r="P25" s="428" t="s">
        <v>83</v>
      </c>
      <c r="Q25" s="428" t="s">
        <v>84</v>
      </c>
      <c r="R25" s="429" t="s">
        <v>85</v>
      </c>
      <c r="S25" s="429" t="s">
        <v>86</v>
      </c>
      <c r="T25" s="429" t="s">
        <v>87</v>
      </c>
      <c r="U25" s="429" t="s">
        <v>88</v>
      </c>
      <c r="V25" s="429" t="s">
        <v>89</v>
      </c>
      <c r="W25" s="429" t="s">
        <v>90</v>
      </c>
      <c r="X25" s="430" t="s">
        <v>345</v>
      </c>
      <c r="Y25" s="430" t="s">
        <v>346</v>
      </c>
      <c r="Z25" s="430" t="s">
        <v>347</v>
      </c>
      <c r="AA25" s="431" t="s">
        <v>94</v>
      </c>
      <c r="AB25" s="431" t="s">
        <v>95</v>
      </c>
      <c r="AC25" s="432" t="s">
        <v>79</v>
      </c>
      <c r="AD25" s="432" t="s">
        <v>80</v>
      </c>
      <c r="AE25" s="432" t="s">
        <v>81</v>
      </c>
      <c r="AF25" s="432" t="s">
        <v>82</v>
      </c>
      <c r="AG25" s="432" t="s">
        <v>83</v>
      </c>
      <c r="AH25" s="432" t="s">
        <v>84</v>
      </c>
      <c r="AI25" s="433" t="s">
        <v>85</v>
      </c>
      <c r="AJ25" s="433" t="s">
        <v>86</v>
      </c>
      <c r="AK25" s="433" t="s">
        <v>87</v>
      </c>
      <c r="AL25" s="433" t="s">
        <v>88</v>
      </c>
      <c r="AM25" s="433" t="s">
        <v>89</v>
      </c>
      <c r="AN25" s="433" t="s">
        <v>90</v>
      </c>
      <c r="AO25" s="424"/>
      <c r="AR25" s="316"/>
      <c r="AS25" s="316"/>
      <c r="AT25" s="316"/>
      <c r="AU25" s="316"/>
      <c r="AV25" s="316"/>
      <c r="AW25" s="316"/>
      <c r="AX25" s="316"/>
      <c r="AY25" s="316"/>
      <c r="AZ25" s="316"/>
      <c r="BA25" s="316"/>
      <c r="BB25" s="316"/>
      <c r="BC25" s="316"/>
      <c r="BD25" s="316"/>
      <c r="BE25" s="316"/>
      <c r="BF25" s="316"/>
      <c r="BG25" s="316"/>
      <c r="BH25" s="316"/>
      <c r="BI25" s="316"/>
    </row>
    <row r="26" s="448" customFormat="true" ht="109.9" hidden="false" customHeight="true" outlineLevel="0" collapsed="false">
      <c r="A26" s="434" t="s">
        <v>50</v>
      </c>
      <c r="B26" s="435" t="str">
        <f aca="false">IF(A26=$A$14,$B$14,IF(A26=$A$15,$B$15,IF(A26=$A$16,B$16)))</f>
        <v>4.10. Fortalecer la formación profesional de artistas y deportistas de alto nivel competitivo</v>
      </c>
      <c r="C26" s="435" t="str">
        <f aca="false">IF(A26=$A$14,$C$14,IF(A26=$A$15,$C$15,IF(A26=$A$16,C$16)))</f>
        <v>4.7 Alcanzar el 80% de titulación en educación superior</v>
      </c>
      <c r="D26" s="435" t="str">
        <f aca="false">IF(B26=$B$14,$D$14,IF(B26=$B$15,$D$15,IF(A26=$A$16,$D$16)))</f>
        <v>Tasa de titulación real</v>
      </c>
      <c r="E26" s="434" t="s">
        <v>54</v>
      </c>
      <c r="F26" s="436"/>
      <c r="G26" s="437"/>
      <c r="H26" s="438"/>
      <c r="I26" s="437"/>
      <c r="J26" s="437"/>
      <c r="K26" s="439"/>
      <c r="L26" s="440"/>
      <c r="M26" s="441"/>
      <c r="N26" s="439"/>
      <c r="O26" s="441"/>
      <c r="P26" s="441"/>
      <c r="Q26" s="441"/>
      <c r="R26" s="439"/>
      <c r="S26" s="441"/>
      <c r="T26" s="441"/>
      <c r="U26" s="441"/>
      <c r="V26" s="441"/>
      <c r="W26" s="441"/>
      <c r="X26" s="441"/>
      <c r="Y26" s="441"/>
      <c r="Z26" s="441"/>
      <c r="AA26" s="441"/>
      <c r="AB26" s="441"/>
      <c r="AC26" s="442"/>
      <c r="AD26" s="442"/>
      <c r="AE26" s="443"/>
      <c r="AF26" s="444"/>
      <c r="AG26" s="444"/>
      <c r="AH26" s="444"/>
      <c r="AI26" s="445"/>
      <c r="AJ26" s="446"/>
      <c r="AK26" s="446"/>
      <c r="AL26" s="446"/>
      <c r="AM26" s="446"/>
      <c r="AN26" s="446"/>
      <c r="AO26" s="447" t="n">
        <f aca="false">+SUM(AC26:AN26)</f>
        <v>0</v>
      </c>
      <c r="AR26" s="449"/>
      <c r="AS26" s="449"/>
      <c r="AT26" s="449"/>
      <c r="AU26" s="449"/>
      <c r="AV26" s="449"/>
      <c r="AW26" s="449"/>
      <c r="AX26" s="449"/>
      <c r="AY26" s="449"/>
      <c r="AZ26" s="449"/>
      <c r="BA26" s="449"/>
      <c r="BB26" s="449"/>
      <c r="BC26" s="449"/>
      <c r="BD26" s="449"/>
      <c r="BE26" s="449"/>
      <c r="BF26" s="449"/>
      <c r="BG26" s="449"/>
      <c r="BH26" s="449"/>
      <c r="BI26" s="449"/>
    </row>
    <row r="27" s="317" customFormat="true" ht="109.9" hidden="false" customHeight="true" outlineLevel="0" collapsed="false">
      <c r="A27" s="434" t="s">
        <v>55</v>
      </c>
      <c r="B27" s="435" t="str">
        <f aca="false">IF(A27=$A$14,$B$14,IF(A27=$A$15,$B$15,IF(A27=$A$16,B$16)))</f>
        <v>5.1. Promover la democratización del disfrute del tiempo y del espacio público para la construcción de relaciones sociales solidarias entre diversos</v>
      </c>
      <c r="C27" s="435" t="str">
        <f aca="false">IF(A27=$A$14,$C$14,IF(A27=$A$15,$C$15,IF(A27=$A$16,C$16)))</f>
        <v>5.2.Revertir la tendencia en la participación de la ciudadanía en actividades culturales, sociales, deportivas y comunitarias y superar el 13%</v>
      </c>
      <c r="D27" s="435" t="str">
        <f aca="false">IF(B27=$B$14,$D$14,IF(B27=$B$15,$D$15,IF(A27=$A$16,$D$16)))</f>
        <v>Participación de la ciudadanía en actividades sociales, culturales, deportivas y comunitarias</v>
      </c>
      <c r="E27" s="434" t="s">
        <v>54</v>
      </c>
      <c r="F27" s="450"/>
      <c r="G27" s="450"/>
      <c r="H27" s="450"/>
      <c r="I27" s="451"/>
      <c r="J27" s="451"/>
      <c r="K27" s="452"/>
      <c r="L27" s="453"/>
      <c r="M27" s="453"/>
      <c r="N27" s="453"/>
      <c r="O27" s="453"/>
      <c r="P27" s="453"/>
      <c r="Q27" s="453"/>
      <c r="R27" s="453"/>
      <c r="S27" s="453"/>
      <c r="T27" s="453"/>
      <c r="U27" s="453"/>
      <c r="V27" s="453"/>
      <c r="W27" s="453"/>
      <c r="X27" s="453"/>
      <c r="Y27" s="453"/>
      <c r="Z27" s="453"/>
      <c r="AA27" s="453"/>
      <c r="AB27" s="453"/>
      <c r="AC27" s="454"/>
      <c r="AD27" s="454"/>
      <c r="AE27" s="454"/>
      <c r="AF27" s="454"/>
      <c r="AG27" s="454"/>
      <c r="AH27" s="454"/>
      <c r="AI27" s="455"/>
      <c r="AJ27" s="455"/>
      <c r="AK27" s="455"/>
      <c r="AL27" s="455"/>
      <c r="AM27" s="455"/>
      <c r="AN27" s="455"/>
      <c r="AO27" s="447" t="n">
        <f aca="false">+SUM(AC27:AN27)</f>
        <v>0</v>
      </c>
      <c r="AR27" s="316"/>
      <c r="AS27" s="316"/>
      <c r="AT27" s="316"/>
      <c r="AU27" s="316"/>
      <c r="AV27" s="316"/>
      <c r="AW27" s="316"/>
      <c r="AX27" s="316"/>
      <c r="AY27" s="316"/>
      <c r="AZ27" s="316"/>
      <c r="BA27" s="316"/>
      <c r="BB27" s="316"/>
      <c r="BC27" s="316"/>
      <c r="BD27" s="316"/>
      <c r="BE27" s="316"/>
      <c r="BF27" s="316"/>
      <c r="BG27" s="316"/>
      <c r="BH27" s="316"/>
      <c r="BI27" s="316"/>
    </row>
    <row r="28" s="317" customFormat="true" ht="109.9" hidden="false" customHeight="true" outlineLevel="0" collapsed="false">
      <c r="A28" s="434" t="s">
        <v>55</v>
      </c>
      <c r="B28" s="435" t="str">
        <f aca="false">IF(A28=$A$14,$B$14,IF(A28=$A$15,$B$15,IF(A28=$A$16,B$16)))</f>
        <v>5.1. Promover la democratización del disfrute del tiempo y del espacio público para la construcción de relaciones sociales solidarias entre diversos</v>
      </c>
      <c r="C28" s="435" t="str">
        <f aca="false">IF(A28=$A$14,$C$14,IF(A28=$A$15,$C$15,IF(A28=$A$16,C$16)))</f>
        <v>5.2.Revertir la tendencia en la participación de la ciudadanía en actividades culturales, sociales, deportivas y comunitarias y superar el 13%</v>
      </c>
      <c r="D28" s="435" t="str">
        <f aca="false">IF(B28=$B$14,$D$14,IF(B28=$B$15,$D$15,IF(A28=$A$16,$D$16)))</f>
        <v>Participación de la ciudadanía en actividades sociales, culturales, deportivas y comunitarias</v>
      </c>
      <c r="E28" s="434" t="s">
        <v>54</v>
      </c>
      <c r="F28" s="441"/>
      <c r="G28" s="437"/>
      <c r="H28" s="437"/>
      <c r="I28" s="437"/>
      <c r="J28" s="437"/>
      <c r="K28" s="453"/>
      <c r="L28" s="453"/>
      <c r="M28" s="453"/>
      <c r="N28" s="453"/>
      <c r="O28" s="453"/>
      <c r="P28" s="453"/>
      <c r="Q28" s="453"/>
      <c r="R28" s="453"/>
      <c r="S28" s="453"/>
      <c r="T28" s="453"/>
      <c r="U28" s="453"/>
      <c r="V28" s="453"/>
      <c r="W28" s="453"/>
      <c r="X28" s="453"/>
      <c r="Y28" s="453"/>
      <c r="Z28" s="453"/>
      <c r="AA28" s="453"/>
      <c r="AB28" s="453"/>
      <c r="AC28" s="454"/>
      <c r="AD28" s="454"/>
      <c r="AE28" s="454"/>
      <c r="AF28" s="454"/>
      <c r="AG28" s="454"/>
      <c r="AH28" s="454"/>
      <c r="AI28" s="455"/>
      <c r="AJ28" s="455"/>
      <c r="AK28" s="455"/>
      <c r="AL28" s="455"/>
      <c r="AM28" s="455"/>
      <c r="AN28" s="455"/>
      <c r="AO28" s="447" t="n">
        <f aca="false">+SUM(AC28:AN28)</f>
        <v>0</v>
      </c>
      <c r="AR28" s="316"/>
      <c r="AS28" s="316"/>
      <c r="AT28" s="316"/>
      <c r="AU28" s="316"/>
      <c r="AV28" s="316"/>
      <c r="AW28" s="316"/>
      <c r="AX28" s="316"/>
      <c r="AY28" s="316"/>
      <c r="AZ28" s="316"/>
      <c r="BA28" s="316"/>
      <c r="BB28" s="316"/>
      <c r="BC28" s="316"/>
      <c r="BD28" s="316"/>
      <c r="BE28" s="316"/>
      <c r="BF28" s="316"/>
      <c r="BG28" s="316"/>
      <c r="BH28" s="316"/>
      <c r="BI28" s="316"/>
    </row>
    <row r="29" s="317" customFormat="true" ht="109.9" hidden="false" customHeight="true" outlineLevel="0" collapsed="false">
      <c r="A29" s="434" t="s">
        <v>55</v>
      </c>
      <c r="B29" s="435" t="str">
        <f aca="false">IF(A29=$A$14,$B$14,IF(A29=$A$15,$B$15,IF(A29=$A$16,B$16)))</f>
        <v>5.1. Promover la democratización del disfrute del tiempo y del espacio público para la construcción de relaciones sociales solidarias entre diversos</v>
      </c>
      <c r="C29" s="435" t="str">
        <f aca="false">IF(A29=$A$14,$C$14,IF(A29=$A$15,$C$15,IF(A29=$A$16,C$16)))</f>
        <v>5.2.Revertir la tendencia en la participación de la ciudadanía en actividades culturales, sociales, deportivas y comunitarias y superar el 13%</v>
      </c>
      <c r="D29" s="435" t="str">
        <f aca="false">IF(B29=$B$14,$D$14,IF(B29=$B$15,$D$15,IF(A29=$A$16,$D$16)))</f>
        <v>Participación de la ciudadanía en actividades sociales, culturales, deportivas y comunitarias</v>
      </c>
      <c r="E29" s="434" t="s">
        <v>54</v>
      </c>
      <c r="F29" s="450"/>
      <c r="G29" s="450"/>
      <c r="H29" s="450"/>
      <c r="I29" s="451"/>
      <c r="J29" s="451"/>
      <c r="K29" s="452"/>
      <c r="L29" s="453"/>
      <c r="M29" s="453"/>
      <c r="N29" s="453"/>
      <c r="O29" s="453"/>
      <c r="P29" s="453"/>
      <c r="Q29" s="453"/>
      <c r="R29" s="453"/>
      <c r="S29" s="453"/>
      <c r="T29" s="453"/>
      <c r="U29" s="453"/>
      <c r="V29" s="453"/>
      <c r="W29" s="453"/>
      <c r="X29" s="453"/>
      <c r="Y29" s="453"/>
      <c r="Z29" s="453"/>
      <c r="AA29" s="453"/>
      <c r="AB29" s="453"/>
      <c r="AC29" s="454"/>
      <c r="AD29" s="454"/>
      <c r="AE29" s="454"/>
      <c r="AF29" s="454"/>
      <c r="AG29" s="454"/>
      <c r="AH29" s="454"/>
      <c r="AI29" s="455"/>
      <c r="AJ29" s="455"/>
      <c r="AK29" s="455"/>
      <c r="AL29" s="455"/>
      <c r="AM29" s="455"/>
      <c r="AN29" s="455"/>
      <c r="AO29" s="447" t="n">
        <f aca="false">+SUM(AC29:AN29)</f>
        <v>0</v>
      </c>
      <c r="AR29" s="316"/>
      <c r="AS29" s="316"/>
      <c r="AT29" s="316"/>
      <c r="AU29" s="316"/>
      <c r="AV29" s="316"/>
      <c r="AW29" s="316"/>
      <c r="AX29" s="316"/>
      <c r="AY29" s="316"/>
      <c r="AZ29" s="316"/>
      <c r="BA29" s="316"/>
      <c r="BB29" s="316"/>
      <c r="BC29" s="316"/>
      <c r="BD29" s="316"/>
      <c r="BE29" s="316"/>
      <c r="BF29" s="316"/>
      <c r="BG29" s="316"/>
      <c r="BH29" s="316"/>
      <c r="BI29" s="316"/>
    </row>
    <row r="30" s="317" customFormat="true" ht="109.9" hidden="false" customHeight="true" outlineLevel="0" collapsed="false">
      <c r="A30" s="434" t="s">
        <v>55</v>
      </c>
      <c r="B30" s="435" t="str">
        <f aca="false">IF(A30=$A$14,$B$14,IF(A30=$A$15,$B$15,IF(A30=$A$16,B$16)))</f>
        <v>5.1. Promover la democratización del disfrute del tiempo y del espacio público para la construcción de relaciones sociales solidarias entre diversos</v>
      </c>
      <c r="C30" s="435" t="str">
        <f aca="false">IF(A30=$A$14,$C$14,IF(A30=$A$15,$C$15,IF(A30=$A$16,C$16)))</f>
        <v>5.2.Revertir la tendencia en la participación de la ciudadanía en actividades culturales, sociales, deportivas y comunitarias y superar el 13%</v>
      </c>
      <c r="D30" s="435" t="str">
        <f aca="false">IF(B30=$B$14,$D$14,IF(B30=$B$15,$D$15,IF(A30=$A$16,$D$16)))</f>
        <v>Participación de la ciudadanía en actividades sociales, culturales, deportivas y comunitarias</v>
      </c>
      <c r="E30" s="434" t="s">
        <v>54</v>
      </c>
      <c r="F30" s="441"/>
      <c r="G30" s="437"/>
      <c r="H30" s="437"/>
      <c r="I30" s="437"/>
      <c r="J30" s="437"/>
      <c r="K30" s="453"/>
      <c r="L30" s="453"/>
      <c r="M30" s="453"/>
      <c r="N30" s="453"/>
      <c r="O30" s="453"/>
      <c r="P30" s="453"/>
      <c r="Q30" s="453"/>
      <c r="R30" s="453"/>
      <c r="S30" s="453"/>
      <c r="T30" s="453"/>
      <c r="U30" s="453"/>
      <c r="V30" s="453"/>
      <c r="W30" s="453"/>
      <c r="X30" s="453"/>
      <c r="Y30" s="453"/>
      <c r="Z30" s="453"/>
      <c r="AA30" s="453"/>
      <c r="AB30" s="453"/>
      <c r="AC30" s="454"/>
      <c r="AD30" s="454"/>
      <c r="AE30" s="454"/>
      <c r="AF30" s="454"/>
      <c r="AG30" s="454"/>
      <c r="AH30" s="454"/>
      <c r="AI30" s="455"/>
      <c r="AJ30" s="455"/>
      <c r="AK30" s="455"/>
      <c r="AL30" s="455"/>
      <c r="AM30" s="455"/>
      <c r="AN30" s="455"/>
      <c r="AO30" s="447" t="n">
        <f aca="false">+SUM(AC30:AN30)</f>
        <v>0</v>
      </c>
      <c r="AR30" s="316"/>
      <c r="AS30" s="316"/>
      <c r="AT30" s="316"/>
      <c r="AU30" s="316"/>
      <c r="AV30" s="316"/>
      <c r="AW30" s="316"/>
      <c r="AX30" s="316"/>
      <c r="AY30" s="316"/>
      <c r="AZ30" s="316"/>
      <c r="BA30" s="316"/>
      <c r="BB30" s="316"/>
      <c r="BC30" s="316"/>
      <c r="BD30" s="316"/>
      <c r="BE30" s="316"/>
      <c r="BF30" s="316"/>
      <c r="BG30" s="316"/>
      <c r="BH30" s="316"/>
      <c r="BI30" s="316"/>
    </row>
    <row r="31" s="317" customFormat="true" ht="109.9" hidden="false" customHeight="true" outlineLevel="0" collapsed="false">
      <c r="A31" s="434" t="s">
        <v>55</v>
      </c>
      <c r="B31" s="435" t="str">
        <f aca="false">IF(A31=$A$14,$B$14,IF(A31=$A$15,$B$15,IF(A31=$A$16,B$16)))</f>
        <v>5.1. Promover la democratización del disfrute del tiempo y del espacio público para la construcción de relaciones sociales solidarias entre diversos</v>
      </c>
      <c r="C31" s="435" t="str">
        <f aca="false">IF(A31=$A$14,$C$14,IF(A31=$A$15,$C$15,IF(A31=$A$16,C$16)))</f>
        <v>5.2.Revertir la tendencia en la participación de la ciudadanía en actividades culturales, sociales, deportivas y comunitarias y superar el 13%</v>
      </c>
      <c r="D31" s="435" t="str">
        <f aca="false">IF(B31=$B$14,$D$14,IF(B31=$B$15,$D$15,IF(A31=$A$16,$D$16)))</f>
        <v>Participación de la ciudadanía en actividades sociales, culturales, deportivas y comunitarias</v>
      </c>
      <c r="E31" s="434" t="s">
        <v>54</v>
      </c>
      <c r="F31" s="441"/>
      <c r="G31" s="437"/>
      <c r="H31" s="437"/>
      <c r="I31" s="437"/>
      <c r="J31" s="437"/>
      <c r="K31" s="453"/>
      <c r="L31" s="453"/>
      <c r="M31" s="453"/>
      <c r="N31" s="453"/>
      <c r="O31" s="453"/>
      <c r="P31" s="453"/>
      <c r="Q31" s="453"/>
      <c r="R31" s="453"/>
      <c r="S31" s="453"/>
      <c r="T31" s="453"/>
      <c r="U31" s="453"/>
      <c r="V31" s="453"/>
      <c r="W31" s="453"/>
      <c r="X31" s="453"/>
      <c r="Y31" s="453"/>
      <c r="Z31" s="456"/>
      <c r="AA31" s="456"/>
      <c r="AB31" s="456"/>
      <c r="AC31" s="457"/>
      <c r="AD31" s="457"/>
      <c r="AE31" s="457"/>
      <c r="AF31" s="457"/>
      <c r="AG31" s="457"/>
      <c r="AH31" s="457"/>
      <c r="AI31" s="458"/>
      <c r="AJ31" s="458"/>
      <c r="AK31" s="458"/>
      <c r="AL31" s="458"/>
      <c r="AM31" s="458"/>
      <c r="AN31" s="458"/>
      <c r="AO31" s="459" t="n">
        <f aca="false">+SUM(AC31:AN31)</f>
        <v>0</v>
      </c>
      <c r="AR31" s="316"/>
      <c r="AS31" s="316"/>
      <c r="AT31" s="316"/>
      <c r="AU31" s="316"/>
      <c r="AV31" s="316"/>
      <c r="AW31" s="316"/>
      <c r="AX31" s="316"/>
      <c r="AY31" s="316"/>
      <c r="AZ31" s="316"/>
      <c r="BA31" s="316"/>
      <c r="BB31" s="316"/>
      <c r="BC31" s="316"/>
      <c r="BD31" s="316"/>
      <c r="BE31" s="316"/>
      <c r="BF31" s="316"/>
      <c r="BG31" s="316"/>
      <c r="BH31" s="316"/>
      <c r="BI31" s="316"/>
    </row>
    <row r="32" customFormat="false" ht="43.9" hidden="false" customHeight="true" outlineLevel="0" collapsed="false">
      <c r="A32" s="3"/>
      <c r="B32" s="3"/>
      <c r="C32" s="3"/>
      <c r="D32" s="3"/>
      <c r="E32" s="3"/>
      <c r="F32" s="3"/>
      <c r="G32" s="3"/>
      <c r="H32" s="3"/>
      <c r="I32" s="3"/>
      <c r="J32" s="3"/>
      <c r="K32" s="460"/>
      <c r="L32" s="460"/>
      <c r="M32" s="460"/>
      <c r="N32" s="460"/>
      <c r="O32" s="460"/>
      <c r="P32" s="460"/>
      <c r="Q32" s="460"/>
      <c r="R32" s="460"/>
      <c r="S32" s="460"/>
      <c r="T32" s="460"/>
      <c r="U32" s="460"/>
      <c r="V32" s="460"/>
      <c r="W32" s="460"/>
      <c r="X32" s="460"/>
      <c r="Y32" s="460"/>
      <c r="Z32" s="461" t="s">
        <v>37</v>
      </c>
      <c r="AA32" s="462" t="n">
        <f aca="false">+SUM(AA26:AA31)</f>
        <v>0</v>
      </c>
      <c r="AB32" s="462" t="n">
        <f aca="false">+SUM(AB26:AB31)</f>
        <v>0</v>
      </c>
      <c r="AC32" s="463" t="n">
        <f aca="false">SUM(AC26:AC31)</f>
        <v>0</v>
      </c>
      <c r="AD32" s="463" t="n">
        <f aca="false">SUM(AD26:AD31)</f>
        <v>0</v>
      </c>
      <c r="AE32" s="463" t="n">
        <f aca="false">SUM(AE26:AE31)</f>
        <v>0</v>
      </c>
      <c r="AF32" s="463" t="n">
        <f aca="false">SUM(AF26:AF31)</f>
        <v>0</v>
      </c>
      <c r="AG32" s="463" t="n">
        <f aca="false">SUM(AG26:AG31)</f>
        <v>0</v>
      </c>
      <c r="AH32" s="463" t="n">
        <f aca="false">SUM(AH26:AH31)</f>
        <v>0</v>
      </c>
      <c r="AI32" s="464" t="n">
        <f aca="false">+SUM(AI26:AI31)</f>
        <v>0</v>
      </c>
      <c r="AJ32" s="464" t="n">
        <f aca="false">+SUM(AJ26:AJ31)</f>
        <v>0</v>
      </c>
      <c r="AK32" s="464" t="n">
        <f aca="false">+SUM(AK26:AK31)</f>
        <v>0</v>
      </c>
      <c r="AL32" s="464" t="n">
        <f aca="false">+SUM(AL26:AL31)</f>
        <v>0</v>
      </c>
      <c r="AM32" s="464" t="n">
        <f aca="false">+SUM(AM26:AM31)</f>
        <v>0</v>
      </c>
      <c r="AN32" s="464" t="n">
        <f aca="false">+SUM(AN26:AN31)</f>
        <v>0</v>
      </c>
      <c r="AO32" s="465" t="n">
        <f aca="false">+SUM(AO26:AO31)</f>
        <v>0</v>
      </c>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C33" s="466"/>
      <c r="AD33" s="466"/>
      <c r="AE33" s="466"/>
      <c r="AF33" s="466"/>
      <c r="AG33" s="466"/>
      <c r="AH33" s="466"/>
      <c r="AI33" s="466"/>
      <c r="AJ33" s="466"/>
      <c r="AK33" s="466"/>
      <c r="AL33" s="466"/>
      <c r="AM33" s="466"/>
      <c r="AN33" s="466"/>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264" t="s">
        <v>61</v>
      </c>
      <c r="B34" s="264"/>
      <c r="C34" s="264"/>
      <c r="D34" s="264"/>
      <c r="E34" s="265" t="s">
        <v>257</v>
      </c>
      <c r="F34" s="266" t="s">
        <v>258</v>
      </c>
      <c r="G34" s="267" t="s">
        <v>259</v>
      </c>
      <c r="H34" s="268" t="s">
        <v>260</v>
      </c>
      <c r="I34" s="268"/>
      <c r="J34" s="268"/>
      <c r="K34" s="268"/>
      <c r="L34" s="268"/>
      <c r="M34" s="268"/>
      <c r="N34" s="268"/>
      <c r="O34" s="268"/>
      <c r="P34" s="268"/>
      <c r="Q34" s="268"/>
      <c r="R34" s="268"/>
      <c r="S34" s="268"/>
      <c r="T34" s="269" t="s">
        <v>261</v>
      </c>
      <c r="AC34" s="384"/>
      <c r="AD34" s="384"/>
      <c r="AE34" s="384"/>
      <c r="AF34" s="384"/>
      <c r="AG34" s="384"/>
      <c r="AH34" s="384"/>
      <c r="AI34" s="384"/>
      <c r="AJ34" s="384"/>
      <c r="AK34" s="384"/>
      <c r="AL34" s="384"/>
      <c r="AM34" s="384"/>
      <c r="AN34" s="384"/>
    </row>
    <row r="35" customFormat="false" ht="15.75" hidden="false" customHeight="true" outlineLevel="0" collapsed="false">
      <c r="A35" s="272" t="s">
        <v>262</v>
      </c>
      <c r="B35" s="272" t="s">
        <v>41</v>
      </c>
      <c r="C35" s="272" t="s">
        <v>42</v>
      </c>
      <c r="D35" s="272" t="s">
        <v>43</v>
      </c>
      <c r="E35" s="265"/>
      <c r="F35" s="266"/>
      <c r="G35" s="267"/>
      <c r="H35" s="273" t="s">
        <v>73</v>
      </c>
      <c r="I35" s="273"/>
      <c r="J35" s="273"/>
      <c r="K35" s="273"/>
      <c r="L35" s="273"/>
      <c r="M35" s="273"/>
      <c r="N35" s="274" t="s">
        <v>74</v>
      </c>
      <c r="O35" s="274"/>
      <c r="P35" s="274"/>
      <c r="Q35" s="274"/>
      <c r="R35" s="274"/>
      <c r="S35" s="274"/>
      <c r="T35" s="269"/>
    </row>
    <row r="36" customFormat="false" ht="47.25" hidden="false" customHeight="false" outlineLevel="0" collapsed="false">
      <c r="A36" s="272"/>
      <c r="B36" s="272"/>
      <c r="C36" s="272"/>
      <c r="D36" s="272"/>
      <c r="E36" s="265"/>
      <c r="F36" s="266"/>
      <c r="G36" s="267"/>
      <c r="H36" s="275" t="s">
        <v>79</v>
      </c>
      <c r="I36" s="275" t="s">
        <v>80</v>
      </c>
      <c r="J36" s="275" t="s">
        <v>81</v>
      </c>
      <c r="K36" s="275" t="s">
        <v>82</v>
      </c>
      <c r="L36" s="275" t="s">
        <v>83</v>
      </c>
      <c r="M36" s="275" t="s">
        <v>84</v>
      </c>
      <c r="N36" s="276" t="s">
        <v>85</v>
      </c>
      <c r="O36" s="276" t="s">
        <v>86</v>
      </c>
      <c r="P36" s="276" t="s">
        <v>87</v>
      </c>
      <c r="Q36" s="276" t="s">
        <v>88</v>
      </c>
      <c r="R36" s="276" t="s">
        <v>89</v>
      </c>
      <c r="S36" s="276" t="s">
        <v>90</v>
      </c>
      <c r="T36" s="269"/>
    </row>
    <row r="37" customFormat="false" ht="60" hidden="false" customHeight="false" outlineLevel="0" collapsed="false">
      <c r="A37" s="434" t="s">
        <v>50</v>
      </c>
      <c r="B37" s="435" t="str">
        <f aca="false">IF(A37=$A$14,$B$14,IF(A37=$A$15,$B$15,IF(A37=$A$16,B$16)))</f>
        <v>4.10. Fortalecer la formación profesional de artistas y deportistas de alto nivel competitivo</v>
      </c>
      <c r="C37" s="435" t="str">
        <f aca="false">IF(A37=$A$14,$C$14,IF(A37=$A$15,$C$15,IF(A37=$A$16,C$16)))</f>
        <v>4.7 Alcanzar el 80% de titulación en educación superior</v>
      </c>
      <c r="D37" s="435" t="str">
        <f aca="false">IF(B37=$B$14,$D$14,IF(B37=$B$15,$D$15,IF(A37=$A$16,$D$16)))</f>
        <v>Tasa de titulación real</v>
      </c>
      <c r="E37" s="279"/>
      <c r="F37" s="280"/>
      <c r="G37" s="467"/>
      <c r="H37" s="282"/>
      <c r="I37" s="282"/>
      <c r="J37" s="282"/>
      <c r="K37" s="282"/>
      <c r="L37" s="282"/>
      <c r="M37" s="282"/>
      <c r="N37" s="283"/>
      <c r="O37" s="283"/>
      <c r="P37" s="283"/>
      <c r="Q37" s="283"/>
      <c r="R37" s="283"/>
      <c r="S37" s="283"/>
      <c r="T37" s="284" t="n">
        <f aca="false">SUM(H37:S37)</f>
        <v>0</v>
      </c>
    </row>
    <row r="38" customFormat="false" ht="60" hidden="false" customHeight="false" outlineLevel="0" collapsed="false">
      <c r="A38" s="434" t="s">
        <v>50</v>
      </c>
      <c r="B38" s="435" t="str">
        <f aca="false">IF(A38=$A$14,$B$14,IF(A38=$A$15,$B$15,IF(A38=$A$16,B$16)))</f>
        <v>4.10. Fortalecer la formación profesional de artistas y deportistas de alto nivel competitivo</v>
      </c>
      <c r="C38" s="435" t="str">
        <f aca="false">IF(A38=$A$14,$C$14,IF(A38=$A$15,$C$15,IF(A38=$A$16,C$16)))</f>
        <v>4.7 Alcanzar el 80% de titulación en educación superior</v>
      </c>
      <c r="D38" s="435" t="str">
        <f aca="false">IF(B38=$B$14,$D$14,IF(B38=$B$15,$D$15,IF(A38=$A$16,$D$16)))</f>
        <v>Tasa de titulación real</v>
      </c>
      <c r="E38" s="279"/>
      <c r="F38" s="280"/>
      <c r="G38" s="467"/>
      <c r="H38" s="282"/>
      <c r="I38" s="282"/>
      <c r="J38" s="282"/>
      <c r="K38" s="282"/>
      <c r="L38" s="282"/>
      <c r="M38" s="282"/>
      <c r="N38" s="283"/>
      <c r="O38" s="283"/>
      <c r="P38" s="283"/>
      <c r="Q38" s="283"/>
      <c r="R38" s="283"/>
      <c r="S38" s="283"/>
      <c r="T38" s="284" t="n">
        <f aca="false">SUM(H38:S38)</f>
        <v>0</v>
      </c>
    </row>
    <row r="39" customFormat="false" ht="60" hidden="false" customHeight="false" outlineLevel="0" collapsed="false">
      <c r="A39" s="434" t="s">
        <v>50</v>
      </c>
      <c r="B39" s="435" t="str">
        <f aca="false">IF(A39=$A$14,$B$14,IF(A39=$A$15,$B$15,IF(A39=$A$16,B$16)))</f>
        <v>4.10. Fortalecer la formación profesional de artistas y deportistas de alto nivel competitivo</v>
      </c>
      <c r="C39" s="435" t="str">
        <f aca="false">IF(A39=$A$14,$C$14,IF(A39=$A$15,$C$15,IF(A39=$A$16,C$16)))</f>
        <v>4.7 Alcanzar el 80% de titulación en educación superior</v>
      </c>
      <c r="D39" s="435" t="str">
        <f aca="false">IF(B39=$B$14,$D$14,IF(B39=$B$15,$D$15,IF(A39=$A$16,$D$16)))</f>
        <v>Tasa de titulación real</v>
      </c>
      <c r="E39" s="279"/>
      <c r="F39" s="280"/>
      <c r="G39" s="467"/>
      <c r="H39" s="282"/>
      <c r="I39" s="282"/>
      <c r="J39" s="282"/>
      <c r="K39" s="282"/>
      <c r="L39" s="282"/>
      <c r="M39" s="282"/>
      <c r="N39" s="283"/>
      <c r="O39" s="283"/>
      <c r="P39" s="283"/>
      <c r="Q39" s="283"/>
      <c r="R39" s="283"/>
      <c r="S39" s="283"/>
      <c r="T39" s="284" t="n">
        <f aca="false">SUM(H39:S39)</f>
        <v>0</v>
      </c>
      <c r="U39" s="344"/>
    </row>
    <row r="42" customFormat="false" ht="15" hidden="false" customHeight="false" outlineLevel="0" collapsed="false">
      <c r="U42" s="344"/>
    </row>
    <row r="46" customFormat="false" ht="15" hidden="false" customHeight="false" outlineLevel="0" collapsed="false">
      <c r="A46" s="344" t="s">
        <v>194</v>
      </c>
    </row>
    <row r="49" customFormat="false" ht="15" hidden="false" customHeight="false" outlineLevel="0" collapsed="false">
      <c r="A49" s="344" t="s">
        <v>195</v>
      </c>
      <c r="I49" s="344" t="s">
        <v>348</v>
      </c>
    </row>
    <row r="51" customFormat="false" ht="15" hidden="false" customHeight="false" outlineLevel="0" collapsed="false">
      <c r="A51" s="4" t="s">
        <v>196</v>
      </c>
      <c r="I51" s="4" t="s">
        <v>196</v>
      </c>
    </row>
    <row r="52" customFormat="false" ht="15" hidden="false" customHeight="false" outlineLevel="0" collapsed="false">
      <c r="A52" s="4" t="s">
        <v>197</v>
      </c>
      <c r="I52" s="4" t="s">
        <v>197</v>
      </c>
    </row>
  </sheetData>
  <mergeCells count="43">
    <mergeCell ref="A7:AN7"/>
    <mergeCell ref="A8:AN8"/>
    <mergeCell ref="A9:AO10"/>
    <mergeCell ref="L12:W12"/>
    <mergeCell ref="L13:L14"/>
    <mergeCell ref="M13:M14"/>
    <mergeCell ref="N13:N14"/>
    <mergeCell ref="O13:O14"/>
    <mergeCell ref="P13:P14"/>
    <mergeCell ref="Q13:Q14"/>
    <mergeCell ref="R13:R14"/>
    <mergeCell ref="S13:S14"/>
    <mergeCell ref="T13:T14"/>
    <mergeCell ref="U13:U14"/>
    <mergeCell ref="V13:V14"/>
    <mergeCell ref="W13:W14"/>
    <mergeCell ref="AJ16:AK16"/>
    <mergeCell ref="A18:B18"/>
    <mergeCell ref="A23:D24"/>
    <mergeCell ref="E23:E25"/>
    <mergeCell ref="F23:F25"/>
    <mergeCell ref="G23:G25"/>
    <mergeCell ref="H23:H25"/>
    <mergeCell ref="I23:K24"/>
    <mergeCell ref="L23:W24"/>
    <mergeCell ref="X23:Z24"/>
    <mergeCell ref="AA23:AB24"/>
    <mergeCell ref="AC23:AN23"/>
    <mergeCell ref="AO23:AO25"/>
    <mergeCell ref="AC24:AH24"/>
    <mergeCell ref="AI24:AN24"/>
    <mergeCell ref="A34:D34"/>
    <mergeCell ref="E34:E36"/>
    <mergeCell ref="F34:F36"/>
    <mergeCell ref="G34:G36"/>
    <mergeCell ref="H34:S34"/>
    <mergeCell ref="T34:T36"/>
    <mergeCell ref="A35:A36"/>
    <mergeCell ref="B35:B36"/>
    <mergeCell ref="C35:C36"/>
    <mergeCell ref="D35:D36"/>
    <mergeCell ref="H35:M35"/>
    <mergeCell ref="N35:S35"/>
  </mergeCells>
  <dataValidations count="3">
    <dataValidation allowBlank="true" errorStyle="stop" operator="between" showDropDown="false" showErrorMessage="true" showInputMessage="false" sqref="A26:A31 A37:A39" type="list">
      <formula1>$A$14:$A$16</formula1>
      <formula2>0</formula2>
    </dataValidation>
    <dataValidation allowBlank="true" errorStyle="stop" operator="between" showDropDown="false" showErrorMessage="true" showInputMessage="false" sqref="E26:E31" type="list">
      <formula1>$E$14:$E$17</formula1>
      <formula2>0</formula2>
    </dataValidation>
    <dataValidation allowBlank="true" errorStyle="stop" operator="between" showDropDown="false" showErrorMessage="true" showInputMessage="false" sqref="F37:F39" type="list">
      <formula1>$F$18:$F$10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96484375" defaultRowHeight="15" zeroHeight="false" outlineLevelRow="0" outlineLevelCol="0"/>
  <cols>
    <col collapsed="false" customWidth="true" hidden="false" outlineLevel="0" max="1" min="1" style="0" width="22.28"/>
    <col collapsed="false" customWidth="true" hidden="false" outlineLevel="0" max="15" min="15" style="0" width="13.85"/>
  </cols>
  <sheetData>
    <row r="1" customFormat="false" ht="15" hidden="false" customHeight="false" outlineLevel="0" collapsed="false">
      <c r="A1" s="468" t="s">
        <v>349</v>
      </c>
      <c r="B1" s="468" t="s">
        <v>350</v>
      </c>
      <c r="C1" s="468" t="s">
        <v>351</v>
      </c>
      <c r="D1" s="468" t="s">
        <v>352</v>
      </c>
      <c r="E1" s="468" t="s">
        <v>353</v>
      </c>
      <c r="F1" s="468" t="s">
        <v>354</v>
      </c>
      <c r="G1" s="468" t="s">
        <v>355</v>
      </c>
      <c r="H1" s="468" t="s">
        <v>356</v>
      </c>
      <c r="I1" s="468" t="s">
        <v>357</v>
      </c>
      <c r="J1" s="468" t="s">
        <v>358</v>
      </c>
      <c r="K1" s="468" t="s">
        <v>359</v>
      </c>
      <c r="L1" s="468" t="s">
        <v>360</v>
      </c>
      <c r="M1" s="468" t="s">
        <v>361</v>
      </c>
      <c r="N1" s="468" t="s">
        <v>37</v>
      </c>
      <c r="O1" s="468" t="s">
        <v>32</v>
      </c>
    </row>
    <row r="2" customFormat="false" ht="15" hidden="false" customHeight="false" outlineLevel="0" collapsed="false">
      <c r="A2" s="469" t="s">
        <v>362</v>
      </c>
      <c r="B2" s="470" t="e">
        <f aca="false">+#REF!</f>
        <v>#REF!</v>
      </c>
      <c r="C2" s="470" t="e">
        <f aca="false">+#REF!</f>
        <v>#REF!</v>
      </c>
      <c r="D2" s="470" t="e">
        <f aca="false">+#REF!</f>
        <v>#REF!</v>
      </c>
      <c r="E2" s="470" t="e">
        <f aca="false">+#REF!</f>
        <v>#REF!</v>
      </c>
      <c r="F2" s="470" t="e">
        <f aca="false">+#REF!</f>
        <v>#REF!</v>
      </c>
      <c r="G2" s="470" t="e">
        <f aca="false">+#REF!</f>
        <v>#REF!</v>
      </c>
      <c r="H2" s="470" t="e">
        <f aca="false">+#REF!</f>
        <v>#REF!</v>
      </c>
      <c r="I2" s="470" t="e">
        <f aca="false">+#REF!</f>
        <v>#REF!</v>
      </c>
      <c r="J2" s="470" t="e">
        <f aca="false">+#REF!</f>
        <v>#REF!</v>
      </c>
      <c r="K2" s="470" t="e">
        <f aca="false">+#REF!</f>
        <v>#REF!</v>
      </c>
      <c r="L2" s="470" t="e">
        <f aca="false">+#REF!</f>
        <v>#REF!</v>
      </c>
      <c r="M2" s="470" t="e">
        <f aca="false">+#REF!</f>
        <v>#REF!</v>
      </c>
      <c r="N2" s="470" t="e">
        <f aca="false">+SUM(B2:M2)</f>
        <v>#REF!</v>
      </c>
      <c r="O2" s="471"/>
    </row>
    <row r="3" customFormat="false" ht="15" hidden="false" customHeight="false" outlineLevel="0" collapsed="false">
      <c r="A3" s="469" t="s">
        <v>363</v>
      </c>
      <c r="B3" s="470" t="n">
        <f aca="false">+'FOMENTO DEPORTIVO'!AD23</f>
        <v>1900</v>
      </c>
      <c r="C3" s="470" t="n">
        <f aca="false">+'FOMENTO DEPORTIVO'!AE23</f>
        <v>0</v>
      </c>
      <c r="D3" s="470" t="n">
        <f aca="false">+'FOMENTO DEPORTIVO'!AF23</f>
        <v>0</v>
      </c>
      <c r="E3" s="470" t="n">
        <f aca="false">+'FOMENTO DEPORTIVO'!AG23</f>
        <v>0</v>
      </c>
      <c r="F3" s="470" t="n">
        <f aca="false">+'FOMENTO DEPORTIVO'!AH23</f>
        <v>0</v>
      </c>
      <c r="G3" s="470" t="n">
        <f aca="false">+'FOMENTO DEPORTIVO'!AI23</f>
        <v>0</v>
      </c>
      <c r="H3" s="470" t="n">
        <f aca="false">+'FOMENTO DEPORTIVO'!AJ23</f>
        <v>0</v>
      </c>
      <c r="I3" s="470" t="n">
        <f aca="false">+'FOMENTO DEPORTIVO'!AK23</f>
        <v>0</v>
      </c>
      <c r="J3" s="470" t="n">
        <f aca="false">+'FOMENTO DEPORTIVO'!AL23</f>
        <v>0</v>
      </c>
      <c r="K3" s="470" t="n">
        <f aca="false">+'FOMENTO DEPORTIVO'!AM23</f>
        <v>0</v>
      </c>
      <c r="L3" s="470" t="n">
        <f aca="false">+'FOMENTO DEPORTIVO'!AN23</f>
        <v>0</v>
      </c>
      <c r="M3" s="470" t="n">
        <f aca="false">+'FOMENTO DEPORTIVO'!AO23</f>
        <v>0</v>
      </c>
      <c r="N3" s="470" t="n">
        <f aca="false">+SUM(B3:M3)</f>
        <v>1900</v>
      </c>
      <c r="O3" s="471"/>
    </row>
    <row r="4" customFormat="false" ht="15" hidden="false" customHeight="false" outlineLevel="0" collapsed="false">
      <c r="A4" s="472"/>
      <c r="B4" s="473"/>
      <c r="C4" s="473"/>
      <c r="D4" s="473"/>
      <c r="E4" s="473"/>
      <c r="F4" s="473"/>
      <c r="G4" s="473"/>
      <c r="H4" s="473"/>
      <c r="I4" s="473"/>
      <c r="J4" s="473"/>
      <c r="K4" s="473"/>
      <c r="L4" s="473"/>
      <c r="M4" s="473"/>
      <c r="N4" s="473"/>
      <c r="O4" s="473"/>
    </row>
    <row r="5" customFormat="false" ht="15" hidden="false" customHeight="false" outlineLevel="0" collapsed="false">
      <c r="A5" s="469" t="s">
        <v>362</v>
      </c>
      <c r="B5" s="470" t="e">
        <f aca="false">+#REF!</f>
        <v>#REF!</v>
      </c>
      <c r="C5" s="470" t="e">
        <f aca="false">+#REF!</f>
        <v>#REF!</v>
      </c>
      <c r="D5" s="470" t="e">
        <f aca="false">+#REF!</f>
        <v>#REF!</v>
      </c>
      <c r="E5" s="470" t="e">
        <f aca="false">+#REF!</f>
        <v>#REF!</v>
      </c>
      <c r="F5" s="470" t="e">
        <f aca="false">+#REF!</f>
        <v>#REF!</v>
      </c>
      <c r="G5" s="470" t="e">
        <f aca="false">+#REF!</f>
        <v>#REF!</v>
      </c>
      <c r="H5" s="470" t="e">
        <f aca="false">+#REF!</f>
        <v>#REF!</v>
      </c>
      <c r="I5" s="470" t="e">
        <f aca="false">+#REF!</f>
        <v>#REF!</v>
      </c>
      <c r="J5" s="470" t="e">
        <f aca="false">+#REF!</f>
        <v>#REF!</v>
      </c>
      <c r="K5" s="470" t="e">
        <f aca="false">+#REF!</f>
        <v>#REF!</v>
      </c>
      <c r="L5" s="470" t="e">
        <f aca="false">+#REF!</f>
        <v>#REF!</v>
      </c>
      <c r="M5" s="470" t="e">
        <f aca="false">+#REF!</f>
        <v>#REF!</v>
      </c>
      <c r="N5" s="470" t="e">
        <f aca="false">+#REF!</f>
        <v>#REF!</v>
      </c>
      <c r="O5" s="471"/>
    </row>
    <row r="6" customFormat="false" ht="15" hidden="false" customHeight="false" outlineLevel="0" collapsed="false">
      <c r="A6" s="469" t="s">
        <v>364</v>
      </c>
      <c r="B6" s="470" t="n">
        <f aca="false">+'GASTO CORRIENTE'!H81</f>
        <v>1474.13333333333</v>
      </c>
      <c r="C6" s="470" t="n">
        <f aca="false">+'GASTO CORRIENTE'!I81</f>
        <v>1474.13333333333</v>
      </c>
      <c r="D6" s="470" t="n">
        <f aca="false">+'GASTO CORRIENTE'!J81</f>
        <v>2589.8485</v>
      </c>
      <c r="E6" s="470" t="n">
        <f aca="false">+'GASTO CORRIENTE'!K81</f>
        <v>2552.69333333333</v>
      </c>
      <c r="F6" s="470" t="n">
        <f aca="false">+'GASTO CORRIENTE'!L81</f>
        <v>2507.77666666667</v>
      </c>
      <c r="G6" s="470" t="n">
        <f aca="false">+'GASTO CORRIENTE'!M81</f>
        <v>2479.44333333333</v>
      </c>
      <c r="H6" s="470" t="n">
        <f aca="false">+'GASTO CORRIENTE'!N81</f>
        <v>2479.44333333333</v>
      </c>
      <c r="I6" s="470" t="n">
        <f aca="false">+'GASTO CORRIENTE'!O81</f>
        <v>3157.18183333333</v>
      </c>
      <c r="J6" s="470" t="n">
        <f aca="false">+'GASTO CORRIENTE'!P81</f>
        <v>3797.76516666667</v>
      </c>
      <c r="K6" s="470" t="n">
        <f aca="false">+'GASTO CORRIENTE'!Q81</f>
        <v>3715.69333333333</v>
      </c>
      <c r="L6" s="470" t="n">
        <f aca="false">+'GASTO CORRIENTE'!R81</f>
        <v>3642.44333333333</v>
      </c>
      <c r="M6" s="470" t="n">
        <f aca="false">+'GASTO CORRIENTE'!S81</f>
        <v>3714.07</v>
      </c>
      <c r="N6" s="470" t="e">
        <f aca="false">+#REF!</f>
        <v>#REF!</v>
      </c>
      <c r="O6" s="4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sheetData>
    <row r="2" customFormat="false" ht="15" hidden="false" customHeight="false" outlineLevel="0" collapsed="false">
      <c r="B2" s="0" t="s">
        <v>365</v>
      </c>
    </row>
    <row r="3" customFormat="false" ht="15" hidden="false" customHeight="false" outlineLevel="0" collapsed="false">
      <c r="B3" s="0" t="s">
        <v>217</v>
      </c>
    </row>
    <row r="4" customFormat="false" ht="15" hidden="false" customHeight="false" outlineLevel="0" collapsed="false">
      <c r="B4" s="0" t="s">
        <v>201</v>
      </c>
    </row>
    <row r="5" customFormat="false" ht="15" hidden="false" customHeight="false" outlineLevel="0" collapsed="false">
      <c r="B5" s="0" t="s">
        <v>251</v>
      </c>
    </row>
  </sheetData>
  <dataValidations count="1">
    <dataValidation allowBlank="true" errorStyle="stop" operator="between" showDropDown="false" showErrorMessage="true" showInputMessage="false" sqref="B7" type="list">
      <formula1>$B$3:$B$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15:11:44Z</dcterms:created>
  <dc:creator>planificacion7</dc:creator>
  <dc:description/>
  <dc:language>en-US</dc:language>
  <cp:lastModifiedBy>planificacion12</cp:lastModifiedBy>
  <cp:lastPrinted>2013-10-01T18:14:47Z</cp:lastPrinted>
  <dcterms:modified xsi:type="dcterms:W3CDTF">2014-02-20T15:12:37Z</dcterms:modified>
  <cp:revision>0</cp:revision>
  <dc:subject/>
  <dc:title/>
</cp:coreProperties>
</file>